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z. I-PP1" sheetId="1" state="visible" r:id="rId2"/>
    <sheet name="cz. II- PP2" sheetId="2" state="visible" r:id="rId3"/>
    <sheet name="cz. III- PPL" sheetId="3" state="visible" r:id="rId4"/>
    <sheet name="cz. IV- SM" sheetId="4" state="visible" r:id="rId5"/>
    <sheet name="cz. V- SP1" sheetId="5" state="visible" r:id="rId6"/>
    <sheet name="cz.VI- SP5" sheetId="6" state="visible" r:id="rId7"/>
    <sheet name="cz. VII- ZS3" sheetId="7" state="visible" r:id="rId8"/>
    <sheet name="cz. VIII- SP3" sheetId="8" state="visible" r:id="rId9"/>
    <sheet name="cz. IX- ZS5" sheetId="9" state="visible" r:id="rId10"/>
    <sheet name="cz. X- ZSGD" sheetId="10" state="visible" r:id="rId11"/>
    <sheet name="cz. XI- SPGW" sheetId="11" state="visible" r:id="rId12"/>
    <sheet name="cz. XII- SPL" sheetId="12" state="visible" r:id="rId13"/>
    <sheet name="cz. XIII- SPŁK" sheetId="13" state="visible" r:id="rId14"/>
    <sheet name="cz. XIV- SPM" sheetId="14" state="visible" r:id="rId15"/>
    <sheet name="cz. XV- SPND" sheetId="15" state="visible" r:id="rId16"/>
    <sheet name="cz. XVI- SPNG" sheetId="16" state="visible" r:id="rId17"/>
    <sheet name="cz. XVII- ŻM " sheetId="17" state="visible" r:id="rId18"/>
    <sheet name="cz. XVIII- SPB" sheetId="18" state="visible" r:id="rId19"/>
    <sheet name="cz. XIX- ZOJ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5" uniqueCount="785">
  <si>
    <t xml:space="preserve">Załącznik nr  3 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- PUBLICZNE PRZEDSZKOLE NR 1 ROPCZYCE</t>
  </si>
  <si>
    <t xml:space="preserve">Lp.</t>
  </si>
  <si>
    <t xml:space="preserve">Nazwa przedmiotu </t>
  </si>
  <si>
    <t xml:space="preserve">Minimalne wymagane parametry nie gorsze niż: </t>
  </si>
  <si>
    <t xml:space="preserve">Jednostka miary</t>
  </si>
  <si>
    <t xml:space="preserve">Ilość 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</t>
  </si>
  <si>
    <t xml:space="preserve">Papier  biały</t>
  </si>
  <si>
    <t xml:space="preserve">Papier   format A4 do wydruków czarno – białych, kolorowych i kopiowania,  gramatura  nie gorsza niż 80 g/m2, białość 161 CIE,  nie mniej niż 500 kartek w ryzie</t>
  </si>
  <si>
    <t xml:space="preserve">ryza </t>
  </si>
  <si>
    <t xml:space="preserve">Papier  kolorowy</t>
  </si>
  <si>
    <t xml:space="preserve">Papier  format A4 do wydruków kolorowych i kopiowania,  gramatura 80 g/m2,  nie mniej niż  250 kartek w ryzie,</t>
  </si>
  <si>
    <t xml:space="preserve">ryza</t>
  </si>
  <si>
    <t xml:space="preserve">Papier samoprzylepny</t>
  </si>
  <si>
    <t xml:space="preserve">Papier samoprzylepny w formacie A4. Doskonale sprawdza się we wszystkich typach drukarek. Wysoka jakoś papieru.</t>
  </si>
  <si>
    <t xml:space="preserve">sztuka</t>
  </si>
  <si>
    <t xml:space="preserve">Papier pakowy</t>
  </si>
  <si>
    <t xml:space="preserve">Papier pakowy szary w arkuszach 100 cm x 130 cm.</t>
  </si>
  <si>
    <t xml:space="preserve">Brystol</t>
  </si>
  <si>
    <t xml:space="preserve">Brystol w formacie A 1 kolorowy </t>
  </si>
  <si>
    <t xml:space="preserve">Brystol w formacie A 1 biały</t>
  </si>
  <si>
    <t xml:space="preserve">Segregator</t>
  </si>
  <si>
    <t xml:space="preserve">Segregator format 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 etykieta grzbietowa,  szerokość grzbietu 50 - 70 mm </t>
  </si>
  <si>
    <t xml:space="preserve">Skoroszyt</t>
  </si>
  <si>
    <t xml:space="preserve">Skoroszyt plastikowy format A4 z zawieszką do segregatora, sztywny, przednia okładka przezroczysta, druga kolorowa z tworzywa PCV, biały pasek do opisu, boczna perforacja umożliwiająca wpięcie do segregatora z dowolnym ringiem, 1 opakowanie zawierające 10 sztuk</t>
  </si>
  <si>
    <t xml:space="preserve">opakowanie</t>
  </si>
  <si>
    <t xml:space="preserve">Teczka </t>
  </si>
  <si>
    <t xml:space="preserve">Teczka tekturowa lakierowana (błyszcząca powierzchnia) 3-skrzydłowa  wykonana z kartonu o gramaturze min. 300g/m2.  zamykana za pomocą gumki wzdłuż dłuższego boku. Format A4</t>
  </si>
  <si>
    <t xml:space="preserve">Teczka</t>
  </si>
  <si>
    <t xml:space="preserve">Teczka tekturowa format A4, wiązana wykonana z białego kartonu, wyposażona w tasiemkę, posiadająca trzy zewnętrzne klapki zabezpieczające dokumenty przed wypadnięciem, odporne na zerwanie mocowania tasiemek, gramatura min. 350 g/m2</t>
  </si>
  <si>
    <t xml:space="preserve">Skoroszyt kartonowy</t>
  </si>
  <si>
    <t xml:space="preserve">Skoroszyty kartonowy, oczkowy, ok. 275g/m2, format A 4,  z zawieszką do segregatora,  z metalowym mechanizmem zaciskowym</t>
  </si>
  <si>
    <t xml:space="preserve">Skoroszyt na dokumenty format a4 z przewleczką z metalowym mechanizmem zaciskowym, grzbiet ok 15 mm, gramatura 275 g/m</t>
  </si>
  <si>
    <t xml:space="preserve">Pudło archiwizacyjne </t>
  </si>
  <si>
    <t xml:space="preserve">Pudło archiwizacyjne 100 mm, plastikowe, na grzbiecie miejsce do opisu, A4 80mm</t>
  </si>
  <si>
    <t xml:space="preserve">Notatnik</t>
  </si>
  <si>
    <t xml:space="preserve">Blok biurowy - notatnik  format A4/ nie mniej niż 50 k. blok biurowy w kratkę, nie przebijający pisma</t>
  </si>
  <si>
    <t xml:space="preserve">Karteczki indeksujące</t>
  </si>
  <si>
    <t xml:space="preserve">Samoprzylepne karteczki indeksujące w 4 różnych kolorach  w zestawie,  ilość karteczek:  4  x 50 szt, wymiary: ok. 20 x 50 mm</t>
  </si>
  <si>
    <t xml:space="preserve">Kostka papierowa klejona</t>
  </si>
  <si>
    <t xml:space="preserve">Kostka papierowa, kolorowa klejona wzdłuż jednego boku,   w bloczku ok. 350  sztuk kolorowych karteczek o wymiarach ok.  83 x 83 x 75 mm, gramatura:  ok.75 g/m2.</t>
  </si>
  <si>
    <t xml:space="preserve">Kostka papierowa, kolorowa nieklejona</t>
  </si>
  <si>
    <t xml:space="preserve">Kostka papierowa, kolorowa nieklejona,   w bloczku ok. 450  sztuk kolorowych karteczek o wymiarach ok.  83 x 83 x 75 mm, gramatura:  ok.75 g/m2.</t>
  </si>
  <si>
    <t xml:space="preserve">Koszulki</t>
  </si>
  <si>
    <t xml:space="preserve">Koszulki bezbarwne, format A4,  typu Bantex 
lub równoważne, krystaliczne, minimum 55 mic, boczna perforacja umożliwiająca wpięcie do segregatora z dowolnym ringiem, otwierane z góry, 100 sztuk w opakowaniu</t>
  </si>
  <si>
    <t xml:space="preserve">Koperty</t>
  </si>
  <si>
    <t xml:space="preserve">Koperta biała  C 5, bez okienka, zamykana na pasek samoprzylepny, rozszerzana o minimum 0,5 cm, Wymiar koperty  ok. 162 mm x 229 mm.</t>
  </si>
  <si>
    <t xml:space="preserve">Koperta biała C 4,  bez okienka, zamykana na pasek samoprzylepny,  gramatura papieru: 130g/m2, Wymiar koperty  ok.  229mm X 324mm, głębokość: 40mm
    </t>
  </si>
  <si>
    <t xml:space="preserve">Koperta </t>
  </si>
  <si>
    <t xml:space="preserve">Koperta powietrzna</t>
  </si>
  <si>
    <t xml:space="preserve">Zszywki</t>
  </si>
  <si>
    <t xml:space="preserve">Zszywki  do zszywacza Opakowanie zawiera min. 1000szt. zszywek 24/6 </t>
  </si>
  <si>
    <t xml:space="preserve">Pinezki</t>
  </si>
  <si>
    <t xml:space="preserve">Pinezki srebrne,   do tablic korkowych, opakowanie  ok. 50 sztuk.</t>
  </si>
  <si>
    <t xml:space="preserve">Szpilki </t>
  </si>
  <si>
    <t xml:space="preserve">Szpilki kolorowe</t>
  </si>
  <si>
    <t xml:space="preserve">Spinacze biurowe</t>
  </si>
  <si>
    <t xml:space="preserve">Spinacze biurowe ok. 28 mm, metalowe opak. min. 100 szt.</t>
  </si>
  <si>
    <t xml:space="preserve">Spinacze biurowe ok. 33 mm, metalowe opak. min. 100 szt.</t>
  </si>
  <si>
    <t xml:space="preserve">Szpilki</t>
  </si>
  <si>
    <t xml:space="preserve">Szpilki biurowe srebrne zwykłe 50 g w opakowaniu.</t>
  </si>
  <si>
    <t xml:space="preserve">Szpilki tablicowe przeznaczone do tablic korkowych, kolorowe ok. 100 szt.  w opakowaniu.</t>
  </si>
  <si>
    <t xml:space="preserve">Ołówek</t>
  </si>
  <si>
    <t xml:space="preserve">Ołówek automatyczny z funkcją  sprężynującego grafitu chroniąca przed jego złamaniem, gumowy uchwyt,  grubość grafitu  nie mniejsza niż 0,5 mm</t>
  </si>
  <si>
    <t xml:space="preserve">Ołówek </t>
  </si>
  <si>
    <t xml:space="preserve">Ołówek drewniany, mocny i elastyczny grafit odporny na złamania, gwarantujący lekkość pisania, grubość linii pisma ok. 1,00 mm – 2,05 mm, twardość wkładu HB.</t>
  </si>
  <si>
    <t xml:space="preserve">Długopis</t>
  </si>
  <si>
    <t xml:space="preserve">Obudowa z tworzywa, z mechanizmem przyciskowym, gumowy uchwyt, wkład  niebieski</t>
  </si>
  <si>
    <t xml:space="preserve">Długopis żelowy z metalową końcówką, w przezroczystej obudowie  z końcówką grubość linii pisania: ok. L ( 0,5 mm), system przyciskowy, zamykane zatyczką z zapinką, wkład niebieski</t>
  </si>
  <si>
    <t xml:space="preserve">Cienkopis</t>
  </si>
  <si>
    <t xml:space="preserve">Cienkopis  o trójkątnym kształcie obudowy z cienką końcówką fibrową o grubości linii pisma nie mniejszej niż 0,3 mm, posiadający co najmniej system  Dry Safe – nie zasycha pozostawiony przez kilka minut bez skuwki, atrament na bazie wody, w etui 10 szt., cienkopisów w różnych kolorach</t>
  </si>
  <si>
    <t xml:space="preserve">zestaw</t>
  </si>
  <si>
    <t xml:space="preserve">Foliopis CD/DVD</t>
  </si>
  <si>
    <t xml:space="preserve">Foliopis permanentny, doskonale radzący sobie ze wszelkimi, gładkimi powierzchniami, takimi jak. płyty CD/DVD, porcelana, szkło, plastik, metal, folia itp. Tusz foliopisu jest niezmywalny, szybkoschnący. Nie zasycha pozostawiony przez kilka minut bez skuwki.</t>
  </si>
  <si>
    <t xml:space="preserve">Magnes do tablic</t>
  </si>
  <si>
    <t xml:space="preserve">Magnesy do tablic 37 mm opakowanie 10 szt. </t>
  </si>
  <si>
    <t xml:space="preserve">Zakreślacz</t>
  </si>
  <si>
    <t xml:space="preserve">Zakreślacz do znaczenia tekstu na praktycznie każdym rodzaju papieru</t>
  </si>
  <si>
    <t xml:space="preserve">Marker</t>
  </si>
  <si>
    <t xml:space="preserve">Markery, w zestawie co najmniej 4 mazaki   w różnych kolorach, z na bazie wody, służące do pisania, kreślenia i rysowania na papierze. Trwały nietoksyczny, szybkoschnący, hermetyczna  nasadka zapobiegająca wysychaniu.</t>
  </si>
  <si>
    <t xml:space="preserve">Klej</t>
  </si>
  <si>
    <t xml:space="preserve">Bezbarwny klej w płynie, wyposażony w metalową kulkę do nanoszenia kleju, pojemność  minimum 50 ml</t>
  </si>
  <si>
    <t xml:space="preserve">Korektor</t>
  </si>
  <si>
    <t xml:space="preserve">Korektor w długopisie  powinien zawierać nie mniej niż 7 ml, szybkoschnącego płynu korygującego,  pozbawiony substancji toksycznych, metalowa końcówka</t>
  </si>
  <si>
    <t xml:space="preserve">Klej w sztyfcie</t>
  </si>
  <si>
    <t xml:space="preserve">Min. 8 g, klej szkolno-biurowy do papieru, tektury, fotografii. Szybkoschnący, zmywalny, nie zawiera rozpuszczalników, nietoksyczny, </t>
  </si>
  <si>
    <t xml:space="preserve">Taśma klejąca</t>
  </si>
  <si>
    <t xml:space="preserve">Taśma klejąca przeźroczysta, Szerokość 24-20 mm, długość min. 20 m. Wykonana z polipropylenu, pokryta klejem akrylowym, z podajnikiem.</t>
  </si>
  <si>
    <t xml:space="preserve">Płyty CD</t>
  </si>
  <si>
    <t xml:space="preserve">Płyty CD  pakowana w kopercie, pojemność min. 700 MB,  prędkość min x52</t>
  </si>
  <si>
    <t xml:space="preserve">Płyty CD-RW</t>
  </si>
  <si>
    <t xml:space="preserve">Płyty CD-RW  pojemność min. 700 MB, prędkość min. x12</t>
  </si>
  <si>
    <t xml:space="preserve">szuka</t>
  </si>
  <si>
    <t xml:space="preserve">Taśma dwustronna</t>
  </si>
  <si>
    <t xml:space="preserve">Taśma dwustronna Szerokość 38-40 mm długość min. 5 m,  biała, pokryta obustronnie klejem emulsyjnym akrylowym, klei folię, papier, tkaninę</t>
  </si>
  <si>
    <t xml:space="preserve">Taśma </t>
  </si>
  <si>
    <t xml:space="preserve">Tasma pakowa stosowana do zaklejania kartonów, pudeł, folii  48 mm
</t>
  </si>
  <si>
    <t xml:space="preserve">Nożyczki biurowe</t>
  </si>
  <si>
    <t xml:space="preserve">Nożyczki biurowe o długość ok. 21 cm, ostrza z hartowanej stali, plastikowa rękojeść.</t>
  </si>
  <si>
    <t xml:space="preserve">Druki akcydensowe</t>
  </si>
  <si>
    <t xml:space="preserve">Druk - Dowód wpłaty A6. Druk samokopiujący wykonany na papierze o wysokiej jakości, wyraźne i trwałe kopie, 1 bloczek 100 stron.                                                                    </t>
  </si>
  <si>
    <t xml:space="preserve">bloczek</t>
  </si>
  <si>
    <t xml:space="preserve">Druk wnioski urlopowe A6, 1 bloczek 100 stron.  </t>
  </si>
  <si>
    <t xml:space="preserve">Druk polecenie przelewu, 1 bloczek 100 stron.  </t>
  </si>
  <si>
    <t xml:space="preserve">Druk kwitariusz przychodowy A5, wykonany na papierze samokopiującym oryginał + 2 kopie, sklejony w blok o objętości 60 kartek, kolory papieru biały-różowy-żółty. Trwała kolorowa okładka, do której na stałe zamocowana jest podkładka ułatwiająca wypełnianie druku. Na oryginale i kopii nacięta jest perforacja, blok dodatkowo zszyty 2 zszywkami.</t>
  </si>
  <si>
    <t xml:space="preserve">Kreda biała</t>
  </si>
  <si>
    <t xml:space="preserve">Kreda bezpyłowa, nie krusząca, pisząca bez dźwiękowo. Stosowana jako towar do kontaktu z dziećmi, posiada atest PZH. Opakowanie zawiera 50 szt. </t>
  </si>
  <si>
    <t xml:space="preserve">Kreda kolorowa</t>
  </si>
  <si>
    <t xml:space="preserve">Papier wizytówkowy </t>
  </si>
  <si>
    <t xml:space="preserve">Papier gładki,  wizytówkowy w kolorze np. białym lub ecru,  przeznaczony do drukarek atramentowych i laserowych, szybkoschnący, gramatura ok. 250 gr/m2, format A4, ok. 20 arkuszy w kartonie </t>
  </si>
  <si>
    <t xml:space="preserve">Men I/1 Dziennik zajęć przedszkola</t>
  </si>
  <si>
    <t xml:space="preserve">Format  A4, okładka twarda, zakłdka na 30 dzieci; powiniem zawieć miejsce n:  imiona i nazwiska dzieci,daty i miejsca ich urodzenia oraz adresy ich zamieszkania,nazwiska i imiona rodziców oraz adresy ich zamieszkania,adresy poczty elektronicznej rodziców i numery ich telefonów,tematy przeprowadzonych zajęć,godziny przyprowadzania i odbierania dziecka z przedszkola.
 </t>
  </si>
  <si>
    <t xml:space="preserve">MEN I/42 Dziennik zajęć i czynności dodatk. Nauczyc</t>
  </si>
  <si>
    <t xml:space="preserve">Format  A4, zakłdka na imiona i nazwiska dzieci; powiniem zawieć miejsce n:  imiona i nazwiska dzieci,ich dane osobowe, miejsca na rejestracje obecności,tematy przeprowadzonych zajęć, program pracy
 </t>
  </si>
  <si>
    <t xml:space="preserve">MEN I/25 Dziennik indywidualnego nauczania</t>
  </si>
  <si>
    <t xml:space="preserve">Fromat A4, oprawa miękka</t>
  </si>
  <si>
    <t xml:space="preserve">MEN I/53/2  Zaświadczenie o spełnianiu obowiązku</t>
  </si>
  <si>
    <t xml:space="preserve">format A5, 1-stronny</t>
  </si>
  <si>
    <t xml:space="preserve">Tusz do stempli czerwony</t>
  </si>
  <si>
    <t xml:space="preserve">Uniwersalny tusz wodny do stempli ręcznych i samotuszujących z gumową i polimerową płytką stemplującą; buteleczka 25ml z końcówką ułatwiającą nasączanie poduszek oraz nakrętką w kolorze tuszu.</t>
  </si>
  <si>
    <t xml:space="preserve">Kwitariusz przychodowy K 103</t>
  </si>
  <si>
    <t xml:space="preserve">Ksiega</t>
  </si>
  <si>
    <t xml:space="preserve">Księga zastępstw (twarda okładka , format A4, ok. 100 str.)</t>
  </si>
  <si>
    <t xml:space="preserve">Razem wartość </t>
  </si>
  <si>
    <t xml:space="preserve">X</t>
  </si>
  <si>
    <t xml:space="preserve">Oferent musi wypełnić wszystkie wiersze formularza*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Część nr II - PUBLICZNE PRZEDSZKOLE NR 2 ROPCZYCE </t>
  </si>
  <si>
    <t xml:space="preserve">Papier biały</t>
  </si>
  <si>
    <t xml:space="preserve">Papier format A3 gramatura 80 g/m2, białość 161 CIE, ok. 500 arkuszy w ryzie</t>
  </si>
  <si>
    <t xml:space="preserve">Folia </t>
  </si>
  <si>
    <t xml:space="preserve">Folia samoprzylepna w formacie B4 (25x35 cm), arkusze w różnych kolorach z efektem mieniącego się brokatu.</t>
  </si>
  <si>
    <t xml:space="preserve">Folia samoprzylepna </t>
  </si>
  <si>
    <t xml:space="preserve">Kolorowa, miękka folia PCV, przeznaczona przede wszystkim do sitodruku, druku offsetowego UV, fleksodruku oraz wszelkiego rodzaju dekoracji kolorowych,  z powierzchnią błyszczącą i matową, arkusz 70x100 cm.</t>
  </si>
  <si>
    <t xml:space="preserve">Papier samoprzylepny w formacie A4 Doskonale sprawdza się we wszystkich typach drukarek. Wysoka jakoś papieru.</t>
  </si>
  <si>
    <t xml:space="preserve">Papier pakowy kolorowy</t>
  </si>
  <si>
    <t xml:space="preserve">Papier pakowy kolorowy do pakowania prezentów ozdobny 200 x 80 cm.</t>
  </si>
  <si>
    <t xml:space="preserve">Segregator format  nie mniejszy niż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 etykieta grzbietowa, szerokość grzbietu: min. 75 mm</t>
  </si>
  <si>
    <t xml:space="preserve">Przekładki biurowe do segregatorów</t>
  </si>
  <si>
    <t xml:space="preserve">Przekładki do segregatorów z kolorowymi znacznikami, z przekładką do opisu zawartości. Format A4 pionowy w układzie  od 1-12. Wykonane z polipropylenu. Pasujące do segregatora A 4 Dziurkowanie uniwersalne. W komplecie 10 przekładek.</t>
  </si>
  <si>
    <t xml:space="preserve">komplet</t>
  </si>
  <si>
    <t xml:space="preserve">Teczka tekturowa, kolorowa z gumką, format A 4</t>
  </si>
  <si>
    <t xml:space="preserve">Kostka papierowa, kolorowa klejona wzdłuż jednego boku,   w bloczku ok. 350  sztuk kolorowych karteczek o wymiarach ok.  83 x 83 x 75 mm, gramatura: ok.75 g/m2.</t>
  </si>
  <si>
    <t xml:space="preserve">Etykiety samoprzylepne</t>
  </si>
  <si>
    <t xml:space="preserve">Etykiety samoprzylepne do drukarek atramentowych, laserowych i kserokopiarek, wymiary nie mniejsze niż 210 x 297 cm. Format A 4, co najmniej 100 szt. w opakowaniu</t>
  </si>
  <si>
    <t xml:space="preserve">Koperta biała  C 5, bez okienka, zamykana na pasek samoprzylepny, rozszerzana o minimum 0,5 cm. Wymiar koperty  ok. 162 mm x 229 mm.</t>
  </si>
  <si>
    <t xml:space="preserve">Koperta biała C 6,  bez okienka, zamykana na pasek samoprzylepny. Wymiar koperty  ok. 114 mm x 162 mm.</t>
  </si>
  <si>
    <t xml:space="preserve">Koperta biała C 4,  bez okienka, zamykana na pasek samoprzylepny,  gramatura papieru: 130g/m2. Wymiar koperty  ok.  229mm X 324mm, głębokość: 40mm
    </t>
  </si>
  <si>
    <t xml:space="preserve">Kostka kolorowa</t>
  </si>
  <si>
    <t xml:space="preserve">Kostka klejona, mix kolorowa bloczków o wym. ok. 85x85</t>
  </si>
  <si>
    <t xml:space="preserve">Pinezki srebrne, do tablic korkowych, opakowanie  ok. 50 sztuk.</t>
  </si>
  <si>
    <t xml:space="preserve">Długopis żelowy z metalową końcówką , w przezroczystej obudowie  z końcówką grubość linii pisania: ok. L ( 0,5 mm), system przyciskowy, zamykane zatyczką z zapinką, wkład niebieski</t>
  </si>
  <si>
    <t xml:space="preserve">Markery , w zestawie co najmniej 4 mazaki   w różnych kolorach, z na bazie wody, służące do pisania, kreślenia i rysowania na papierze, Trwały nietoksyczny, szybkoschnący, hermetyczna  nasadka zapobiegająca wysychaniu.</t>
  </si>
  <si>
    <t xml:space="preserve">Marker do tablic suchoscieralnych,  odporny na wysychanie, do co najmniej 72 godzin bez konieczności zamykania skuwki - nietoksyczny tusz - intensywny kolor - końcówka okrągła:  ok. 4mm - długość linii pisania: ok. 200m - grubość linii pisania: ok. 2-4mm</t>
  </si>
  <si>
    <t xml:space="preserve">Gąbka</t>
  </si>
  <si>
    <t xml:space="preserve">Gąbka  wykonana z  materiału, posiadajaca warstwę magnetyczną,  spód wykończony filcem umożliwiającym usuwanie śladów markerów, nie rysujaca powierzchni tablicy, wymiary: ok. 110x57x25mm
</t>
  </si>
  <si>
    <t xml:space="preserve">Taśma klejąca przeźroczysta, Szerokość 18-20 mm, długość min. 20 m.Wykonana z polipropylenu, pokryta klejem akrylowym, z podajnikiem.</t>
  </si>
  <si>
    <t xml:space="preserve">Taśma klejąca przeźroczysta, Szerokość 12-20 mm, długość min. 20 m. Wykonana z polipropylenu, pokryta klejem akrylowym, z podajnikiem.</t>
  </si>
  <si>
    <t xml:space="preserve">Taśma pakowa stosowana do zaklejania kartonów, pudeł, folii  48 mm</t>
  </si>
  <si>
    <t xml:space="preserve">Nożyczki biurowe o długość ok. 21 cm , ostrza z hartowanej stali, plastikowa rękojeść.</t>
  </si>
  <si>
    <t xml:space="preserve">Temperówka</t>
  </si>
  <si>
    <t xml:space="preserve">Temperówka z plastikowym pojemnikiem, wykonana z czystego polistyrenu wyposażona pojemnik, stalowe ostrze mocowane wkrętem.</t>
  </si>
  <si>
    <t xml:space="preserve">Linijka biurowa</t>
  </si>
  <si>
    <t xml:space="preserve">Linijka wykonana z przezroczystego polistyrenu o optymalnej giętkości, dokładność wykonania skali, długość nie mniejsza niż 50 cm.</t>
  </si>
  <si>
    <t xml:space="preserve">Druk wnioski urlopowe A6 . 1 bloczek 100 stron.  </t>
  </si>
  <si>
    <t xml:space="preserve">Papier gładki,  wizytówkowy w kolorze np.. białym lub ecru,  przeznaczony do drukarek atramentowych i laserowych, szybkoschnący,  gramatura ok. 250 gr/m2, format A4, ok.  20 arkuszy w kartonie </t>
  </si>
  <si>
    <t xml:space="preserve">Dyplom</t>
  </si>
  <si>
    <t xml:space="preserve">Najwyższej jakości papier satynowany , do wydruku eleganckich certyfikatów, świadectw, podziękowań, dyplomów itp., do drukarek laserowych i atramentowych opakowanie 25 ark. (170g/m2)﻿﻿﻿﻿﻿﻿﻿﻿﻿﻿﻿﻿﻿﻿﻿, format A4</t>
  </si>
  <si>
    <t xml:space="preserve">MEN I/12 Dziennik zajęć rewalidacyjno-wychowawczych </t>
  </si>
  <si>
    <t xml:space="preserve">MEN I/26 Dziennik zajęć zespołu korekcyjno-wyrów</t>
  </si>
  <si>
    <t xml:space="preserve">Karta ewidencji czasu pracy roczna</t>
  </si>
  <si>
    <t xml:space="preserve">Dziurkacz biurowy</t>
  </si>
  <si>
    <t xml:space="preserve">Dziurkacz wyposażony w ogranicznik formatu, przeznaczony do plików liczących do 20 arkuszy papieru.</t>
  </si>
  <si>
    <t xml:space="preserve">szt</t>
  </si>
  <si>
    <t xml:space="preserve">Zszywacz</t>
  </si>
  <si>
    <t xml:space="preserve">Zszywacz zszywa jednorazowo do 20 kartek, wykonany w metalowej konstrukcji, obudowa z trwałego tworzywa.</t>
  </si>
  <si>
    <t xml:space="preserve">Papier   format A4 do wydruków czarno – białych, kolorowych i kopiowania,  gramatura  nie gorsza niż 220 g/m2,  nie mniej niż 250 kartek w ryzie,  kolor biały</t>
  </si>
  <si>
    <t xml:space="preserve">Tablice korkowe</t>
  </si>
  <si>
    <t xml:space="preserve">60cmx80cm</t>
  </si>
  <si>
    <t xml:space="preserve">Kalkulator</t>
  </si>
  <si>
    <t xml:space="preserve">Kalkulator typu Citizen SDC-444 S, 12 pozycyjny wyświetlacz, podwójne zasilanie, zaokrąglanie wyników, klawisz cofania lub równoważny</t>
  </si>
  <si>
    <t xml:space="preserve">Razem wartość</t>
  </si>
  <si>
    <t xml:space="preserve">Oferent powinien wypełnić wszystkie wiersze formularza*</t>
  </si>
  <si>
    <t xml:space="preserve">Część nr  III  - PUBLICZNE PRZEDSZKOLE W LUBZINIE</t>
  </si>
  <si>
    <t xml:space="preserve">A4</t>
  </si>
  <si>
    <t xml:space="preserve">kartka</t>
  </si>
  <si>
    <t xml:space="preserve">Teczka tekturowa lakierowana (błyszcząca powierzchnia) 3-skrzydłowa  wykonana z kartonu o gramaturze min. 300g/m2  zamykana za pomocą gumki wzdłuż dłuższego boku. Format A4</t>
  </si>
  <si>
    <t xml:space="preserve">Skoroszyty kartonowy, oczkowy, ok. 275g/m2, format A 4,  z zawieszką do segregatora,  z metalowym mechanizmem zaciskowym,</t>
  </si>
  <si>
    <t xml:space="preserve">Pudło archiwizacyjne 100 mm ,plastikowe, na grzbiecie miejsce do opisu, A4 80mm</t>
  </si>
  <si>
    <t xml:space="preserve">Teczka format A4, wykonana z mocnego, lakierowanego kartonu, zamykana gumką w kolorze teczki,  trzy wewnętrzne skrzydła, podwójna perforacja do zwiększania grzbietu o 1 cm lub 2 cm</t>
  </si>
  <si>
    <t xml:space="preserve">Koperta biała C 4,  bez okienka, zamykana na pasek samoprzylepny,  gramatura papieru: 130g/m2. Wymiar koperty  ok.  229mm X 324mm, głębokość: 40mm    </t>
  </si>
  <si>
    <t xml:space="preserve">Karteczki samoprzylepne</t>
  </si>
  <si>
    <t xml:space="preserve">Karteczki samoprzylepne żółte 76x76mm 100 kartek</t>
  </si>
  <si>
    <t xml:space="preserve">Notes samoprzylepny</t>
  </si>
  <si>
    <t xml:space="preserve">Karteczki samoprzylepne jednokolorowe o wym. ok. 50 x 75 mm, ilość kartek ok. 100 </t>
  </si>
  <si>
    <t xml:space="preserve">Min. 22 g, klej szkolno-biurowy do papieru, tektury, fotografii. Szybkoschnący, zmywalny, nie zawiera rozpuszczalników, nietoksyczny, </t>
  </si>
  <si>
    <t xml:space="preserve">Min. 36 g, klej szkolno-biurowy do papieru, tektury, fotografii. Szybkoschnący, zmywalny, nie zawiera rozpuszczalników, nietoksyczny, </t>
  </si>
  <si>
    <t xml:space="preserve">Taśma klejąca przeźroczysta, Szerokość 18-20 mm, długość min. 20 m,   Wykonana z polipropylenu, pokryta klejem akrylowym, z podajnikiem.</t>
  </si>
  <si>
    <t xml:space="preserve">Taśma klejąca przeźroczysta, Szerokość 24-20 mm, długość min. 20 m,   Wykonana z polipropylenu, pokryta klejem akrylowym, z podajnikiem.</t>
  </si>
  <si>
    <t xml:space="preserve">Druk wnioski urlopowe A6. 1 bloczek 100 stron.  </t>
  </si>
  <si>
    <t xml:space="preserve">Druk polecenie przelewu 1 bloczek 100 stron.  </t>
  </si>
  <si>
    <t xml:space="preserve">Klipy biurowe metalowe</t>
  </si>
  <si>
    <t xml:space="preserve">Klipy biurowe metalowe o wysokiej trwalości opakowanie min 12 szt, roz. 32mm</t>
  </si>
  <si>
    <t xml:space="preserve">Klipy biurowe metalowe o wysokiej trwalości opakowanie min 12 szt, roz. 19mm</t>
  </si>
  <si>
    <t xml:space="preserve">Klipy biurowe metalowe o wysokiej trwalości opakowanie min 12 szt, roz. 50 mm</t>
  </si>
  <si>
    <t xml:space="preserve">Papier gładki,  wizytówkowy w kolorze np. białym lub ecru,  przeznaczony do drukarek atramentowych i laserowych, szybkoschnący,  gramatura ok. 250 gr/m2, format A4, ok.  20 arkuszy w kartonie </t>
  </si>
  <si>
    <t xml:space="preserve">Dyplom A5 Sztywny karton 300g, na którym druk zapewnia bardzo dobrą jakość kolorów i dużą trwałość
</t>
  </si>
  <si>
    <t xml:space="preserve">Okładka na dziennik przezroczysta</t>
  </si>
  <si>
    <t xml:space="preserve">Dziurkacz</t>
  </si>
  <si>
    <t xml:space="preserve">Zszywa jednorazowo do 10 kartek, wykonany w metalowej konstrukcji, obudowa z trwałego tworzywa.</t>
  </si>
  <si>
    <t xml:space="preserve">Płyty  DVD</t>
  </si>
  <si>
    <t xml:space="preserve">Płyta DVD pakowana w kopercie, pojemność min.4,7 GB,  prędkość min x16</t>
  </si>
  <si>
    <t xml:space="preserve">Wydanie materiału na zewnątrz - format: 2/3 A-4, bloczek 80 kartek, sztywna okładka z przodu oraz na plecach.</t>
  </si>
  <si>
    <t xml:space="preserve">Szuflada na dokumenty</t>
  </si>
  <si>
    <t xml:space="preserve">Szuflada na dokumenty przezroczysta </t>
  </si>
  <si>
    <t xml:space="preserve">Oferent musi wypełni wszystkie wiersze formularza *</t>
  </si>
  <si>
    <t xml:space="preserve">Część nr  IV  - SZKOŁA MUZYCZNA I STOPNIA W ROPCZYCACH </t>
  </si>
  <si>
    <t xml:space="preserve">Oferowany produkt</t>
  </si>
  <si>
    <t xml:space="preserve">Papier format A3 ok. 500 arkuszy w ryzie</t>
  </si>
  <si>
    <t xml:space="preserve">Papier samoprzylepny w formacie A4 Doskonale sprawdza się we wszystkich typach drukarek.Wysoka jakoś papieru.</t>
  </si>
  <si>
    <t xml:space="preserve">Teczka tekturowa lakierowana(błyszcząca powierzchnia) 3-skrzydłowa  wykonana z kartonu o gramaturze min. 300g/m2.  zamykana za pomocą gumki wzdłuż dłuższego boku. Format A4</t>
  </si>
  <si>
    <t xml:space="preserve">Koperta biała C 6,  bez okienka, zamykana na pasek samoprzylepny, Wymiar koperty  ok. 114 mm x 162 mm.</t>
  </si>
  <si>
    <t xml:space="preserve">Koperta biała C 4,  bez okienka, zamykana na pasek samoprzylepny,  gramatura papieru: 130g/m2, Wymiar koperty  ok.  229mm X 324mm, głębokość: 40mm    </t>
  </si>
  <si>
    <t xml:space="preserve">Zszywki  do zszywacza, opakowanie zawiera min. 1000szt. zszywek 24/6 </t>
  </si>
  <si>
    <t xml:space="preserve">obudowa z tworzywa, BIC wkład  niebieski , czerwony,zielony,czarny</t>
  </si>
  <si>
    <t xml:space="preserve">Długopis żelowy z metalową końcówką, w przezroczystej obudowie  z końcówką grubość linii pisania: ok. L ( 0,5 mm), system przyciskowy, zamykane zatyczką z zapinką, wkład czarny lub niebieski</t>
  </si>
  <si>
    <t xml:space="preserve">Foliopis permanentny, doskonale radzący sobie ze wszelkimi, gładkimi powierzchniami, takimi jak: płyty CD/DVD, porcelana, szkło, plastik, metal, folia itp. Tusz foliopisu jest niezmywalny, szybkoschnący. Nie zasycha pozostawiony przez kilka minut bez skuwki.</t>
  </si>
  <si>
    <t xml:space="preserve">Markery, w zestawie co najmniej 4 mazaki   w różnych kolorach, z na bazie wody, służące do pisania, kreślenia i rysowania na papierze, Trwały nietoksyczny, szybkoschnący, hermetyczna  nasadka zapobiegająca wysychaniu.</t>
  </si>
  <si>
    <t xml:space="preserve">Marker do tablic suchoscieralnych,  odporny na wysychanie, do co najmniej 72 godzin bez konieczności zamykania skuwki - nietoksyczny tusz - intensywny kolor - końcówka okrągła:  ok. 4mm - długość linii pisania: ok. 200m - grubość linii pisania: ok. 2- ,czarny i czerwony</t>
  </si>
  <si>
    <t xml:space="preserve">Gąbka do tablic  suchościeralnych.</t>
  </si>
  <si>
    <t xml:space="preserve">Min. 36 g, klej szkolno-biurowy do papieru, tektury, fotografii. Szybkoschnący, zmywalny, nie zawiera rozpuszczalników, nietoksyczny</t>
  </si>
  <si>
    <t xml:space="preserve">Taśma klejąca przeźroczysta, Szerokość 18-20 mm, długość min. 20 m.   Wykonana z polipropylenu, pokryta klejem akrylowym, z podajnikiem.</t>
  </si>
  <si>
    <t xml:space="preserve">Taśma klejąca przeźroczysta, Szerokość 24-20 mm, długość min. 20 m.   Wykonana z polipropylenu, pokryta klejem akrylowym, z podajnikiem.</t>
  </si>
  <si>
    <t xml:space="preserve">Druk wnioski urlopowe, format A6, 1 bloczek 100 stron.  </t>
  </si>
  <si>
    <t xml:space="preserve">ART-II/284/2 Dziennik lekcyjny ( do zajęć indywidualnych) -      17 kart ucznia</t>
  </si>
  <si>
    <t xml:space="preserve"> dla wszystkich typów szkół artystycznych</t>
  </si>
  <si>
    <t xml:space="preserve">ART-II/286/2 -Dziennik lekcyjny do zajęć zbiorowych z przedmiotów artystyczno -zawodowych</t>
  </si>
  <si>
    <t xml:space="preserve">ART.- Gilosz - zielony A4 </t>
  </si>
  <si>
    <t xml:space="preserve">dla szkół muzycznych I stopnia</t>
  </si>
  <si>
    <t xml:space="preserve">ART.- Gilosz - zielony A4  z paskiem</t>
  </si>
  <si>
    <t xml:space="preserve">ART/84</t>
  </si>
  <si>
    <t xml:space="preserve">Arkusz ocen dla szkół muzycznych I st.</t>
  </si>
  <si>
    <t xml:space="preserve">Skoroszyt biały papierowy</t>
  </si>
  <si>
    <t xml:space="preserve">Skoroszyt kartonowy pełny biały na dokumenty A4 - wykonany z kartonu 250 /m², w środku metalowe wąsy do wpinania dokumentów, na przedniej okładce nadrukowane pola do umieszczania opisów</t>
  </si>
  <si>
    <t xml:space="preserve">Druk KARTA DROGOWA na samochód osobowy</t>
  </si>
  <si>
    <t xml:space="preserve">Kalendarz </t>
  </si>
  <si>
    <t xml:space="preserve">Kalendarz na biurko poziomy stojący</t>
  </si>
  <si>
    <t xml:space="preserve">Dyplom Teczka Absolwent </t>
  </si>
  <si>
    <t xml:space="preserve">Dyplom formatu A-4 (210mm x 297mm)wykonany z kartonu jednostronnie kredowego o gramaturze 250g / m², kolorowy z nadrukiem orła </t>
  </si>
  <si>
    <t xml:space="preserve">Dyplom Teczka - nagroda dyrektora</t>
  </si>
  <si>
    <t xml:space="preserve">Okładki do bindownicy</t>
  </si>
  <si>
    <t xml:space="preserve">Grzbiet do bindownicy</t>
  </si>
  <si>
    <t xml:space="preserve">Grzbiet do bindownicy w różnych wielkościach średnicy</t>
  </si>
  <si>
    <t xml:space="preserve">Skoroszyt biały wiązany bez metalowych wąsów w środku( do archiwum)</t>
  </si>
  <si>
    <t xml:space="preserve">sztuka </t>
  </si>
  <si>
    <t xml:space="preserve">Zeszyt w kratkę</t>
  </si>
  <si>
    <t xml:space="preserve">Zeszyt w kratkę formatu A4</t>
  </si>
  <si>
    <t xml:space="preserve">Druki - ART/70</t>
  </si>
  <si>
    <t xml:space="preserve">Protokół egzaminu promocyjnego,końcowego</t>
  </si>
  <si>
    <t xml:space="preserve">Kronika szkolna</t>
  </si>
  <si>
    <t xml:space="preserve">Kronika w eleganckiej oprawie introligatorskiej, Grzbiet mocowany na dwie śruby lub szyta, z ozdobnym napisem "Kronika". Format: A3. Ilość kartek: 200.</t>
  </si>
  <si>
    <t xml:space="preserve">Zeszyt 16 kartkowy</t>
  </si>
  <si>
    <t xml:space="preserve">Zeszyt formatu A5 16 kartkowy  w kratkę. Okładka pokryta lakierem UV. Zaokrąglone rogi.</t>
  </si>
  <si>
    <t xml:space="preserve">Teczka kopertowa na rzep A3</t>
  </si>
  <si>
    <t xml:space="preserve">Teczka wykonana z tektury o grubości 1 mm,  dwustronnie barwiona, pokryta folią polipropylenową,  szerokość grzbietu do 10 mm,  zamykana na rzep</t>
  </si>
  <si>
    <t xml:space="preserve">Teczka skrzydłowa z gumką</t>
  </si>
  <si>
    <t xml:space="preserve">Teczka wykonana z grubej tektury, powlekana folią.
Zapinana na gumkę wzdłuż długiego boku
Wewnątrz 3 klapki zabezpieczające dokumenty.
Na dokumenty o formacie A4.</t>
  </si>
  <si>
    <t xml:space="preserve">…………………………………….</t>
  </si>
  <si>
    <t xml:space="preserve">Częśćnr V-Szkoła Podstawowa nr 1 im. M. Kopernika w Ropczycach</t>
  </si>
  <si>
    <t xml:space="preserve">Papier   format A4 do wydruków czarno – białych, kolorowych i kopiowania,  gramatura  nie gorsza niż 80 g/m2, białość 161 CIE,  nie mniej niż 500 kartek w ryzie,</t>
  </si>
  <si>
    <t xml:space="preserve">folia Pelloplast120</t>
  </si>
  <si>
    <t xml:space="preserve">Folia do okładania książęk. 120/szer. 32cm  50m lub 100m</t>
  </si>
  <si>
    <t xml:space="preserve">folia PolyWrap </t>
  </si>
  <si>
    <t xml:space="preserve">folia do okładania książek  25cm/100</t>
  </si>
  <si>
    <t xml:space="preserve">Segregator format  nie mniejszy niż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 etykieta grzbietowa,  szerokość grzbietu: min. 75 mm</t>
  </si>
  <si>
    <t xml:space="preserve">Segregator format A4 </t>
  </si>
  <si>
    <t xml:space="preserve">Segregator wykonany z utwardzanego kartonu, szerokość grzbietu 45 mm, różne kolory  </t>
  </si>
  <si>
    <t xml:space="preserve">Skoroszyt plastikowy format A4 z zawieszką do segregatora, sztywny, przednia okładka przezroczysta, druga kolorowa z tworzywa PCV, biały pasek do opisu, boczna perforacja umożliwiająca wpięcie do segregatora z dowolnym ringiem</t>
  </si>
  <si>
    <t xml:space="preserve">tablica korkowa</t>
  </si>
  <si>
    <t xml:space="preserve">tablica o wymiarach 180x120 </t>
  </si>
  <si>
    <t xml:space="preserve">antyrama</t>
  </si>
  <si>
    <t xml:space="preserve">Biała rama aluminiowa 70x100</t>
  </si>
  <si>
    <t xml:space="preserve">Kostka papierowa, kolorowa nieklejona,  w bloczku ok. 450  sztuk kolorowych karteczek o wymiarach ok.  83 x 83 x 75 mm, gramatura:  ok.75 g/m2.</t>
  </si>
  <si>
    <t xml:space="preserve">karteczki samoprzylepne żółte 76x76mm 100 kartek</t>
  </si>
  <si>
    <t xml:space="preserve">Zszywki  do zszywacza. Opakowanie zawiera min. 1000szt. zszywek 24/6 </t>
  </si>
  <si>
    <t xml:space="preserve">Długopis </t>
  </si>
  <si>
    <t xml:space="preserve">Metalowy długopis z  niebieskim wkładem , Długopis metalowy Ø 10 mm, Materiał: aluminium , Wymiary ok.: 135 mm x 10 mm</t>
  </si>
  <si>
    <t xml:space="preserve">Długopis żelowy z metalową końcówką, w przezroczystej obudowie  z końcówką grubość linii pisania: ok. L ( 0,5 mm) , system przyciskowy, zamykane zatyczką z zapinką, wkład niebieski</t>
  </si>
  <si>
    <t xml:space="preserve">Zszywki </t>
  </si>
  <si>
    <t xml:space="preserve">Do zszywasza  model  No10</t>
  </si>
  <si>
    <t xml:space="preserve">Gąbka  wykonana z  materiału, posiadajaca warstwę magnetyczną,  spód wykończony filcem umożliwiającym usuwanie śladów markerów, nie rysujaca powierzchni tablicy, wymiary: ok. 110x57x25mm</t>
  </si>
  <si>
    <t xml:space="preserve">do tablicy kredowej</t>
  </si>
  <si>
    <t xml:space="preserve">Korektor w długopisie  powinien zawierać nie mniej niż 7 ml, szybkoschnącego płynu korygującego, pozbawiony substancji toksycznych, metalowa końcówka</t>
  </si>
  <si>
    <t xml:space="preserve">Klej w tubie</t>
  </si>
  <si>
    <t xml:space="preserve">Klej w tubie 50 ml do klejenia papieru, tektury, cienkich tkanin. Nietoksyczny. Niezbędny klej dla każdego ucznia.</t>
  </si>
  <si>
    <t xml:space="preserve">Taśma klejąca przeźroczysta, Szerokość 18-20 mm, długość min. 20 m. Wykonana z polipropylenu, pokryta klejem akrylowym, z podajnikiem.</t>
  </si>
  <si>
    <t xml:space="preserve">rama drewniana wymiary 140x100</t>
  </si>
  <si>
    <t xml:space="preserve">Taśma dwustronna. Szerokość 38-40 mm długość min. 5 m,  biała, pokryta obustronnie klejem emulsyjnym akrylowym, klei folię, papier, tkaninę</t>
  </si>
  <si>
    <t xml:space="preserve">Druk polecenie przelewu. 1 bloczek 100 stron.  </t>
  </si>
  <si>
    <t xml:space="preserve">Druk kwitariusz przychodowy A 4, wykonany na papierze samokopiującym oryginał + 2 kopie, sklejony w blok o objętości 60 kartek, kolory papieru biały-różowy-żółty. Trwała kolorowa okładka, do której na stałe zamocowana jest podkładka ułatwiająca wypełnianie druku. Na oryginale i kopii nacięta jest perforacja, blok dodatkowo zszyty 2 zszywkami.</t>
  </si>
  <si>
    <t xml:space="preserve">Okładka na dyplom</t>
  </si>
  <si>
    <t xml:space="preserve">Twarda okładka oklejona skórą ekologiczną, ozdobny, złoty sznureczek i zakładka wewnątrz okładki, bez napisu, okładka o wym. ok.   305 x 220 mm,</t>
  </si>
  <si>
    <t xml:space="preserve">Kreda bezpyłowa, nie krusząca, pisząca bez dźwiękowo. 
Stosowana jako towar do kontaktu z dziećmi, posiada atest PZH. Opakowanie zawiera 50 szt. </t>
  </si>
  <si>
    <t xml:space="preserve">papier satynowany, do wydruku  certyfikatów, świadectw, podziękowań, dyplomów itp. do drukarek laserowych i atramentowych opakowanie 25 ark. (170g/m2)﻿﻿﻿﻿﻿﻿﻿﻿﻿﻿﻿﻿﻿﻿﻿, format A4</t>
  </si>
  <si>
    <t xml:space="preserve">Gilosz świadectwa szkolne A4/2-N MA</t>
  </si>
  <si>
    <t xml:space="preserve">Gilosz świadectwa szkoła podstawowa z wydrukiem niebieski + pasek  A4/2w-n MA</t>
  </si>
  <si>
    <t xml:space="preserve">men I/1 Dziennik zajęć przedszkola</t>
  </si>
  <si>
    <t xml:space="preserve">MEN I/6 Dziennik zajęć pozalekcyjnych</t>
  </si>
  <si>
    <t xml:space="preserve">MEN I/8 Dziennik biblioteki szkolnej</t>
  </si>
  <si>
    <t xml:space="preserve">MEN I/10 Dziennik pedagoga (intro) - opr. Twarda</t>
  </si>
  <si>
    <t xml:space="preserve">MEN I/37 Dziennik świetlicy szkolnej op. Twarda </t>
  </si>
  <si>
    <t xml:space="preserve">MEN I/50/2  Legitymacja szkolna dla uczn. I słuchacza</t>
  </si>
  <si>
    <t xml:space="preserve">Karta rowerowa</t>
  </si>
  <si>
    <t xml:space="preserve">Trwały zszywacz metalowy, zszywki 24/6-26/6, jednorazowo zszywa ok. 30 kartek</t>
  </si>
  <si>
    <t xml:space="preserve">zszywki pasujące do ww. zszywacza. Opakowanie zawiera min. 1000szt.</t>
  </si>
  <si>
    <t xml:space="preserve">Tygodniowy rozklad zajęc duży</t>
  </si>
  <si>
    <t xml:space="preserve">Druki - Karty czytelnika</t>
  </si>
  <si>
    <t xml:space="preserve">1 karton liczący 100 sztuk</t>
  </si>
  <si>
    <t xml:space="preserve">Bloczki Listy obecności </t>
  </si>
  <si>
    <t xml:space="preserve">Rejestr wyjść grupowych uczniów</t>
  </si>
  <si>
    <t xml:space="preserve">Księga zastepstw</t>
  </si>
  <si>
    <t xml:space="preserve">Księga zastepstw twarda okładka, format A4, 100 STR.</t>
  </si>
  <si>
    <t xml:space="preserve">x</t>
  </si>
  <si>
    <t xml:space="preserve">Oferent musi wypełnić wszystkie wiersze formularza *</t>
  </si>
  <si>
    <t xml:space="preserve">Częśćnr VI-Szkoła Podstawowa nr 5 im. S.Udzieli w Ropczycach</t>
  </si>
  <si>
    <t xml:space="preserve">Segregator format 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 etykieta grzbietowa,  szerokość grzbietu 40 - 70 mm </t>
  </si>
  <si>
    <t xml:space="preserve">Koperta</t>
  </si>
  <si>
    <t xml:space="preserve">Koperta samoklejąca brązowa C4 z rozszerzanymi bokami i spodem, wymiar koperty  ok. 229 x 324 x 38 mm, posiadająca  samoklejący pasek HK.</t>
  </si>
  <si>
    <t xml:space="preserve">Zszywki  do zszywacza. Opakowanie zawiera min. 1000 szt. zszywek 24/6 </t>
  </si>
  <si>
    <t xml:space="preserve">Foliopis permanentny, doskonale radzący sobie ze wszelkimi, gładkimi powierzchniami, takimi jak. płyty CD/DVD, porcelana, szkło, plastik, metal, folia itp.  Tusz foliopisu jest niezmywalny, szybkoschnący. Nie zasycha pozostawiony przez kilka minut bez skuwki.</t>
  </si>
  <si>
    <t xml:space="preserve">Markery, w zestawie co najmniej 4 mazaki w różnych kolorach, z na bazie wody, służące do pisania, kreślenia i rysowania na papierze. Trwały nietoksyczny, szybkoschnący, hermetyczna  nasadka zapobiegająca wysychaniu.</t>
  </si>
  <si>
    <t xml:space="preserve">Marker do tablic suchoscieraln,  odporny na wysychanie, do co najmniej 72 godzin bez konieczności zamykania skuwki - nietoksyczny tusz - intensywny kolor - końcówka okrągła:  ok. 4mm - długość linii pisania: ok. 200m - grubość linii pisania: ok. 2-4mm</t>
  </si>
  <si>
    <t xml:space="preserve">Gąbka do tablic  wymiary ok. 16 x 10 x 6 cm.</t>
  </si>
  <si>
    <t xml:space="preserve">Druk - Dowód wpłaty A6. Druk samokopiujący wykonany na papierze o wysokiej jakości, wyraźne i trwałe kopie, 1 bloczek 100 stron.                                 </t>
  </si>
  <si>
    <t xml:space="preserve">twarda okładka oklejona skórą ekologiczną, ozdobny, złoty sznureczek i zakładka wewnątrz okładki, bez napisu, okładka o wym. ok.   305 x 220 mm,</t>
  </si>
  <si>
    <t xml:space="preserve">Papier gładki,  wizytówkowy w kolorze np. białym lub ecru,  przeznaczony do drukarek atramentowych i laserowych,szybkoschnący,  gramatura ok. 250 gr/m2, format A4, ok.  20 arkuszy w kartonie </t>
  </si>
  <si>
    <t xml:space="preserve">Dyplom A5 Sztywny karton 300g, na którym druk zapewnia bardzo dobrą jakość kolorów i dużą trwałość</t>
  </si>
  <si>
    <t xml:space="preserve">Gilosz legitymacji szkolnej A4 MEN I/50a/2</t>
  </si>
  <si>
    <t xml:space="preserve">Karta książki PUB 170</t>
  </si>
  <si>
    <t xml:space="preserve">Karta czytelnika B-171</t>
  </si>
  <si>
    <t xml:space="preserve">uniwersalny tusz wodny do stempli ręcznych i samotuszujących z gumową i polimerową płytką stemplującą; buteleczka 25ml z końcówką ułatwiającą nasączanie poduszek oraz nakrętką w kolorze tuszu.</t>
  </si>
  <si>
    <t xml:space="preserve">Grzbiet do bindowania</t>
  </si>
  <si>
    <t xml:space="preserve">Grzbiet do bindowania  A4  14 mm, w kolorze czarnym, plastikowy. Umożliwia oprawę dokumentów. Długość grzbietu       30 cm, średnica 14 mm. Przydatny zarówno w biurze, jak i w szkole. Do wielokrotnego użytku.</t>
  </si>
  <si>
    <t xml:space="preserve">Grzbiet do bindowania  A4  12,5  mm, w kolorze niebieskim, plastikowy. Umożliwia oprawę dokumentów. Długość grzbietu 30 cm, średnica 12,5 mm. Przydatny zarówno  w biurze, jak i w szkole. Do wielokrotnego użytku.</t>
  </si>
  <si>
    <t xml:space="preserve">Grzbiet wsuwany</t>
  </si>
  <si>
    <t xml:space="preserve">Grzbiet wsuwany A4 do 30 kartek, zaokrąglone krawędzie ułatwiają nasuwanie grzbietu na dokument. Wykonany ze sztucznego tworzywa. Kolor czarny.</t>
  </si>
  <si>
    <t xml:space="preserve">Okładka do bindowania przód</t>
  </si>
  <si>
    <t xml:space="preserve">Uniwersalna okładka do bindowania-folia, format A4, kolor- przezroczysty,  wykorzystywana do oprawy dokumentów.</t>
  </si>
  <si>
    <t xml:space="preserve">Okładka do bindowania tył</t>
  </si>
  <si>
    <t xml:space="preserve">Kartonowa okładka do bindowania  o  fakturze gładkiej, format A4, wykorzystywana do oprawy dokumentów.</t>
  </si>
  <si>
    <t xml:space="preserve">Kwitariusz przychodowy K-103</t>
  </si>
  <si>
    <t xml:space="preserve">Księga inwentarzowa księgozbioru</t>
  </si>
  <si>
    <t xml:space="preserve">Ksiega inwentarzowa w twardej oprawie, format A4, kolor-zielony, 100 kart, szyta, klejona, dziurkowana w środku. Na pierwszych stronach zamieszczone są "Wskazówki dotyczące prowadzenia...". </t>
  </si>
  <si>
    <t xml:space="preserve">Gumka do mazania (wymazywania) ołówka</t>
  </si>
  <si>
    <t xml:space="preserve">Gumka do mazania (wymazywania) ołówka, duża,miękka, syntetyczna "chlebowa" - FACTIS S 20, wymiary: 55,5 x 23,5 x 13,5 mm,  doskonale sprawdza się przy wymazywaniu ołówka grafitowego oraz kredek rysunkowych. Nie brudzi papieru. </t>
  </si>
  <si>
    <t xml:space="preserve">Gumka do mazania (wymazywania) długopisu</t>
  </si>
  <si>
    <t xml:space="preserve">Gumka dwuczęściowa do mazania (wymazywania); 1/3 służy do ścierania długopisu, atramentu oraz pisma maszynowego,natomiast część biała 2/3 do ścierania ołówka. </t>
  </si>
  <si>
    <t xml:space="preserve">Zawiadomienie o przekazaniu ucznia  MEN VI/17</t>
  </si>
  <si>
    <t xml:space="preserve">Druk formatu A- 5, kartonowe, dwustronny.</t>
  </si>
  <si>
    <t xml:space="preserve">Książka druków ścisłego zarchowania  K-210</t>
  </si>
  <si>
    <t xml:space="preserve">Druki księgowe, format A-4, układ pionowy,oprawa miękka, zeszyt 40 stron.</t>
  </si>
  <si>
    <t xml:space="preserve">Zszywacz metalowy na zszywki 24/6 -26/6</t>
  </si>
  <si>
    <t xml:space="preserve">Karta ewidencji czasu pracy</t>
  </si>
  <si>
    <t xml:space="preserve">Druk jednostronny, format A-4, kartonowe symbol- Os-2a</t>
  </si>
  <si>
    <t xml:space="preserve">Księga inwentarzowa</t>
  </si>
  <si>
    <t xml:space="preserve">Księga inwentarzowa w twardej oprawie, format A4,  100 kart, szyta.                     </t>
  </si>
  <si>
    <t xml:space="preserve">Folia do laminacji</t>
  </si>
  <si>
    <t xml:space="preserve">Folia do laminacji  A4 100 szt w opakowaniu</t>
  </si>
  <si>
    <t xml:space="preserve">opakowaniwe</t>
  </si>
  <si>
    <t xml:space="preserve">Papier kolorowy A 4 do ksero</t>
  </si>
  <si>
    <t xml:space="preserve">Kolorowe kartki A4 do ksero (różne kolory)</t>
  </si>
  <si>
    <t xml:space="preserve">Spinacze biurowe duże metalowe </t>
  </si>
  <si>
    <t xml:space="preserve">Klipsy biurowe metalowe</t>
  </si>
  <si>
    <t xml:space="preserve">Klipsy biurowe metalowe różne rozmiary</t>
  </si>
  <si>
    <t xml:space="preserve">Częśćnr VII - ZESPÓŁ SZKÓŁ NR 3 ROPCZYCE</t>
  </si>
  <si>
    <t xml:space="preserve">Folia do laminarki A4</t>
  </si>
  <si>
    <t xml:space="preserve">Segregator format   A4,  wykonany z utwardzanego kartonu powleczonego  obustronnie folią polipropynelową lub PVC, kolorowy grzbiet wykonany z ekologicznego polipropylenu, posiadający kieszeń grzbietową na wymienną etykietę, dźwignia wysokiej jakości z dociskaczem dolna, krawędź wzmocniona listwą wymienna, etykieta grzbietowa,  szerokość grzbietu 50 - 70 mm </t>
  </si>
  <si>
    <t xml:space="preserve">zszywki  do zszywacza Opakowanie zawiera min. 1000szt. Zszywek 24/6 </t>
  </si>
  <si>
    <t xml:space="preserve">Długopis żelowy</t>
  </si>
  <si>
    <t xml:space="preserve">obudowa z tworzywa, z mechanizmem przyciskowym, gumowy uchwyt, wkład  niebieski</t>
  </si>
  <si>
    <t xml:space="preserve">zakreślacz do znaczenia tekstu na praktycznie każdym rodzaju papieru, </t>
  </si>
  <si>
    <t xml:space="preserve">Tasma pakowa stosowana do zaklejania kartonów, pudeł, folii  48 mm</t>
  </si>
  <si>
    <t xml:space="preserve">Temperówka z plastikowym pojemnikiem, wykonana z czystego polistyrenu wyposażona w pojemnik, stalowe ostrze mocowane wkrętem.</t>
  </si>
  <si>
    <t xml:space="preserve">Kreda bezpyłowa, nie krusząca, pisząca bez dźwiękowo. Stosowana jako towar do kontaktu z dziećmi, posiada atest PZH.Opakowanie zawiera 50 szt. </t>
  </si>
  <si>
    <t xml:space="preserve">Szkolny rejestr druków ścisłego zarachowania</t>
  </si>
  <si>
    <t xml:space="preserve">MEN I/37 a/2 Arkusz ocen szkoły podstawowej  </t>
  </si>
  <si>
    <t xml:space="preserve">Tusz do stempli czarny</t>
  </si>
  <si>
    <t xml:space="preserve">Kołonotatnik A4</t>
  </si>
  <si>
    <t xml:space="preserve">Kołonotatnik A5</t>
  </si>
  <si>
    <t xml:space="preserve">Pudła do archiwizacji</t>
  </si>
  <si>
    <t xml:space="preserve">dla dokumentów A4 przechowywanych w teczkach</t>
  </si>
  <si>
    <t xml:space="preserve">kontenery do przechowywania dokumentów otwierane od  góry</t>
  </si>
  <si>
    <t xml:space="preserve">Folia do laminarki A3</t>
  </si>
  <si>
    <t xml:space="preserve">Część nr VIII - Szkoła Podstawowa nr 3 im. Jana Pawła II w Roczycach</t>
  </si>
  <si>
    <t xml:space="preserve">Lp. </t>
  </si>
  <si>
    <t xml:space="preserve">Papier biały </t>
  </si>
  <si>
    <t xml:space="preserve">Papier biały A4 200g/m2 250 arkuszy POL EFEKT</t>
  </si>
  <si>
    <t xml:space="preserve">Skoroszyty kartonowy , oczkowy, ok. 275g/m2, format A 4,  z zawieszką do segregatora,  z metalowym mechanizmem zaciskowym,</t>
  </si>
  <si>
    <t xml:space="preserve">zszywki  do zszywacza Opakowanie zawiera min. 1000szt. zszywek 24/6 </t>
  </si>
  <si>
    <t xml:space="preserve">Cienkopis kulkowy Pentel Energel BLN75 niebieski  grubość linii pisania: ok. L ( 0,5 mm), system przyciskowy, zamykane zatyczką z zapinką</t>
  </si>
  <si>
    <t xml:space="preserve">Cienkopis kulkowy Pentel Energel BLN75 czarny grubość linii pisania: ok. L ( 0,5 mm), system przyciskowy, zamykane zatyczką z zapinką</t>
  </si>
  <si>
    <t xml:space="preserve">zakreślacz do znaczenia tekstu na praktycznie każdym rodzaju papieru</t>
  </si>
  <si>
    <t xml:space="preserve">markery, w zestawie co najmniej 4 mazaki   w różnych kolorach, z na bazie wody, służące do pisania, kreślenia i rysowania na papierze. Trwały nietoksyczny, szybkoschnący, hermetyczna  nasadka zapobiegająca wysychaniu.</t>
  </si>
  <si>
    <t xml:space="preserve">Koszulki bezbarwne, format A5,  typu Bantex 
lub równoważne, krystaliczne, minimum 55 mic, boczna perforacja umożliwiająca wpięcie do segregatora z dowolnym ringiem, otwierane z góry, 100 sztuk w opakowaniu</t>
  </si>
  <si>
    <t xml:space="preserve">Gilosz świadectwa szkolneA4/2-N MA</t>
  </si>
  <si>
    <t xml:space="preserve">MEN I/6 Dziennik zajęć </t>
  </si>
  <si>
    <t xml:space="preserve">Koperta biała C 4,  bez okienka, zamykana na pasek samoprzylepny, Wymiar koperty  ok. 229x324mm </t>
  </si>
  <si>
    <t xml:space="preserve">Ofertówka </t>
  </si>
  <si>
    <t xml:space="preserve">Format A4 twardazprzeźroczysta LO-413P2</t>
  </si>
  <si>
    <t xml:space="preserve">wyposażony w ogranicznik formatu, przeznaczony do plików liczących do 20 arkuszy papieru.</t>
  </si>
  <si>
    <t xml:space="preserve">Folia do laminatorów</t>
  </si>
  <si>
    <t xml:space="preserve">Folia do laminatorów 216x303mm  A4 O. POUCH SUPER</t>
  </si>
  <si>
    <t xml:space="preserve">Część nr IX - ZESPÓŁ SZKÓŁ NR 5 w Ropczycach </t>
  </si>
  <si>
    <t xml:space="preserve">Jedn. miary</t>
  </si>
  <si>
    <t xml:space="preserve">Wartośc netto</t>
  </si>
  <si>
    <t xml:space="preserve">Bibuła kolorowa</t>
  </si>
  <si>
    <t xml:space="preserve">bibuła marszczona  w rolce min. 50cmx250cm, różne kolory</t>
  </si>
  <si>
    <t xml:space="preserve">obudowa z tworzywa, z mechanizmem przyciskowym, gumowy uchwyt, wkład  niebieski, czarny</t>
  </si>
  <si>
    <t xml:space="preserve">﻿﻿﻿﻿﻿﻿﻿﻿﻿﻿najwyższej jakości papier satynowany , do wydruku eleganckich certyfikatów, świadectw, podziękowań, dyplomów itp., do drukarek laserowych i atramentowych
opakowanie 25 ark. (170g/m2)﻿﻿﻿﻿﻿﻿﻿﻿﻿﻿﻿﻿﻿﻿﻿, format A4</t>
  </si>
  <si>
    <t xml:space="preserve">Gilosz świadectwa SP z wydrukiem niebieski + pasek  A4/2w-n MA</t>
  </si>
  <si>
    <t xml:space="preserve">kalkulator </t>
  </si>
  <si>
    <t xml:space="preserve">kalkulator biurowy CITIZEN SDC-812BN</t>
  </si>
  <si>
    <t xml:space="preserve">karteczki samoprzylepne </t>
  </si>
  <si>
    <t xml:space="preserve">karteczki samoprzylepne kostka neon mix 4 kolory 75x75 mm 320 kartek</t>
  </si>
  <si>
    <t xml:space="preserve">Klipy </t>
  </si>
  <si>
    <t xml:space="preserve">klipy 32 mm - po 100 szt w opakowaniu</t>
  </si>
  <si>
    <t xml:space="preserve">Koperta biała C 4,  bez okienka, zamykana na pasek samoprzylepny,  gramatura papieru: 130g/m2, Wymiar koperty  ok.  229mm X 324mm, głębokość: 40mm</t>
  </si>
  <si>
    <t xml:space="preserve">Korektor w taśmie</t>
  </si>
  <si>
    <t xml:space="preserve">Korektor wyposażony w taśme poliestrową odporną na rozerwania z przezroczystą obudową, która umożliwia kontrole żużycia taśmy. Długość taśmy ok. 8 metrów</t>
  </si>
  <si>
    <t xml:space="preserve">Kronika</t>
  </si>
  <si>
    <t xml:space="preserve">Ksiega zastepstw</t>
  </si>
  <si>
    <t xml:space="preserve">markery, w zestawie co najmniej 4 mazaki w różnych kolorach, z na bazie wody, służące do pisania, kreślenia i rysowania na papierze, Trwały nietoksyczny, szybkoschnący, hermetyczna  nasadka zapobiegająca wysychaniu.</t>
  </si>
  <si>
    <t xml:space="preserve">MEN I/2 Dziennik lekcyjny kl. I-III CE</t>
  </si>
  <si>
    <t xml:space="preserve">MEN I/3 Dziennik lekcyjny kl. IV-VI gim. Ponadgim. </t>
  </si>
  <si>
    <t xml:space="preserve">MEN II/163/2  Zbiór arkuszy ocen A4/2st</t>
  </si>
  <si>
    <t xml:space="preserve">Twarda okładka oklejona skórą ekologiczną, ozdobny, złoty sznureczek i zakładka wewnątrz okładki, bez napisu, okładka o wym. ok. 305 x 220 mm,</t>
  </si>
  <si>
    <t xml:space="preserve">Organizer biurowy </t>
  </si>
  <si>
    <t xml:space="preserve">Przybornik, metalowy </t>
  </si>
  <si>
    <t xml:space="preserve">A4 </t>
  </si>
  <si>
    <t xml:space="preserve">Przekładki do segregatorów z kolorowymi znacznikami, z przekładką do opisu zawartości. Format A4 pionowy w układzie  od 1-12. Wykonane z polipropylenu. Pasujące do segregatora A 4. Dziurkowanie uniwersalne. W komplecie 10 przekładek.</t>
  </si>
  <si>
    <t xml:space="preserve">Segregator format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 etykieta grzbietowa,  szerokość grzbietu 50 - 70 mm </t>
  </si>
  <si>
    <t xml:space="preserve">Spinacze biurowe ok. 50 mm, metalowe opak. min. 100 szt.</t>
  </si>
  <si>
    <t xml:space="preserve">Stojak na dokumenty</t>
  </si>
  <si>
    <t xml:space="preserve">Metalowy stojak 3 szufladowy</t>
  </si>
  <si>
    <t xml:space="preserve"> szerokość: 19mm- Długość: 150cm- Grubośc: 1.0mm (gruba-gąbka)</t>
  </si>
  <si>
    <t xml:space="preserve">Taśma klejąca przeźroczysta, Szerokość 12-20 mm, długość min. 20 m,   Wykonana z polipropylenu, pokryta klejem akrylowym, z podajnikiem.</t>
  </si>
  <si>
    <t xml:space="preserve">Temperówka elektryczna</t>
  </si>
  <si>
    <t xml:space="preserve">Zeszyt B5 - kratka (brulion)</t>
  </si>
  <si>
    <t xml:space="preserve">Zszywacz biurowy</t>
  </si>
  <si>
    <t xml:space="preserve">zszywa jednorazowo do 10 kartek, wykonany w metalowej konstrukcji, obudowa z trwałego tworzywa.</t>
  </si>
  <si>
    <t xml:space="preserve">zszywki  do zszywacza, opakowanie zawiera min. 1000szt. zszywek 24/6 </t>
  </si>
  <si>
    <t xml:space="preserve">Karta rowerowa jest w formacie A7 w układzie pionowym, ma dwie strony barwy różowej. Tekst i znaki graficzne są barwy czarnej. Okrąg z symbolem "mp." na pierwszej stronie karty rowerowej ma średnicę 15 mm.</t>
  </si>
  <si>
    <t xml:space="preserve">Część nr X - ZESPÓŁ SZKÓŁ W GNOJNICY DOLNEJ</t>
  </si>
  <si>
    <t xml:space="preserve"> Pudło archiwizacyjne </t>
  </si>
  <si>
    <t xml:space="preserve">Karteczki samoprzylepne jednokolorowe o wym. ok. 50 x 75 mm, ilość kartek ok. 100</t>
  </si>
  <si>
    <t xml:space="preserve">Foliopis permanentny, doskonale radzący sobie ze wszelkimi, gładkimi powierzchniami, takimi jak. płyty CD/DVD, porcelana, szkło, plastik, metal, folia itp. . Tusz foliopisu jest niezmywalny, szybkoschnący. Nie zasycha pozostawiony przez kilka minut bez skuwki.</t>
  </si>
  <si>
    <t xml:space="preserve">klipy biurowe metalowe o wysokiej trwalości opakowanie min 12 szt, roz. 32mm</t>
  </si>
  <si>
    <t xml:space="preserve">klipy biurowe metalowe o wysokiej trwalości opakowanie min 12 szt, roz. 19mm</t>
  </si>
  <si>
    <t xml:space="preserve">klipy biurowe metalowe o wysokiej trwalości opakowanie min 12 szt, roz. 50 mm</t>
  </si>
  <si>
    <t xml:space="preserve">Dziennik korespondencyjny</t>
  </si>
  <si>
    <t xml:space="preserve">Zszywacz </t>
  </si>
  <si>
    <t xml:space="preserve">Zszywacz zszywa jednorazowo do 10 kartek, wykonany w metalowej konstrukcji, obudowa z trwałego tworzywa.</t>
  </si>
  <si>
    <t xml:space="preserve">Zszywki pasujące do ww. zszywacza. Opakowanie zawiera min. 1000szt.</t>
  </si>
  <si>
    <t xml:space="preserve">druk wydanie materiału na zewnątrz - format: 2/3 A-4, bloczek 80 kartek, sztywna okładka z przodu oraz na plecach.</t>
  </si>
  <si>
    <t xml:space="preserve">Płyty CD-RW  pojemność min. 700 MB, prędkość min. X12, pakowana w kopercie</t>
  </si>
  <si>
    <t xml:space="preserve">Płyty DVD-RW</t>
  </si>
  <si>
    <t xml:space="preserve">Płyta DVD+R o pojemności 4,7GB, prędkości 16x, pakowana w kopercie</t>
  </si>
  <si>
    <t xml:space="preserve">Rozszywacz</t>
  </si>
  <si>
    <t xml:space="preserve">Rozszywacz żelazny z plastikowym uchwytem, do zastosowania ze zszywkami we wszystkich rozmiarach</t>
  </si>
  <si>
    <t xml:space="preserve">Długopis wkład czarny</t>
  </si>
  <si>
    <t xml:space="preserve">Długopis z wymiennym czarnym  wkładem o grubości linii pisania 0, 7mm, przezroczysta obudowa, metalizowana końcówka.</t>
  </si>
  <si>
    <t xml:space="preserve">Długopis wkład czerwony</t>
  </si>
  <si>
    <t xml:space="preserve">Długopis z wymiennym czerwonym wkładem o grubości linii pisania 0, 7mm, przezroczysta obudowa, metalizowana końcówka.</t>
  </si>
  <si>
    <t xml:space="preserve">Długopis żelowy </t>
  </si>
  <si>
    <t xml:space="preserve">Długopis żelowy, wodoodporny i nieblaknący tusz żelowy, wkład wymienny, długość linii pisania min. 1000 m  szerokość linii pisania 0,7 mm, kolor czarny</t>
  </si>
  <si>
    <t xml:space="preserve">Bibuła różne kolory</t>
  </si>
  <si>
    <t xml:space="preserve">Papier kancelaryjny</t>
  </si>
  <si>
    <t xml:space="preserve">linia format A3    A 500</t>
  </si>
  <si>
    <t xml:space="preserve">kratka format A3     A 500</t>
  </si>
  <si>
    <t xml:space="preserve">Druki księgowe, format A-4, układ pionowy, oprawa miękka, zeszyt 40 stron.</t>
  </si>
  <si>
    <t xml:space="preserve">Folia Laminacyjna</t>
  </si>
  <si>
    <t xml:space="preserve">Folia laminacyjna</t>
  </si>
  <si>
    <t xml:space="preserve">opak.</t>
  </si>
  <si>
    <t xml:space="preserve">Foliopis permanentny, doskonale radzący sobie ze wszelkimi, gładkimi powierzchniami, takimi jak. płyty CD/DVD, porcelana, szkło, plastik, metal, folia itp. . Tusz foliopisu jest niezmywalny, szybkoschnący. Nie zasycha pozostawiony przez kilka minut bez sk</t>
  </si>
  <si>
    <t xml:space="preserve">Część nr XI - Szkoła Podstawowa im. ppłk. Ł. Cieplińskiego w Gnojnicy Woli</t>
  </si>
  <si>
    <t xml:space="preserve">Papier   format A4 do wydruków czarno – białych, kolorowych i kopiowania,  gramatura  nie gorsza niż 80 g/m2, białość 161 CIE,  nie mniej niż 500 kartek w ryzie.</t>
  </si>
  <si>
    <t xml:space="preserve">Papier format A3 gramatura 80 g/m2, białość 161 CIE, ok. 500 arkuszy w ryzie.</t>
  </si>
  <si>
    <t xml:space="preserve">Brystol w formacie A 1 kolorowy. </t>
  </si>
  <si>
    <t xml:space="preserve">Brystol w formacie A 1 biały.</t>
  </si>
  <si>
    <t xml:space="preserve">Segregator format 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 etykieta grzbietowa,  szerokość grzbietu 80 mm. </t>
  </si>
  <si>
    <t xml:space="preserve">Segregator format  nie mniejszy niż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, etykieta grzbietowa,  szerokość grzbietu: min. 75 mm.</t>
  </si>
  <si>
    <t xml:space="preserve">Skoroszyt twardy z metalową zawieszką</t>
  </si>
  <si>
    <t xml:space="preserve">Skoroszyt twardy z metalową zawieszką.
OPIS PRODUKTU:
-folia PVC, przód twardy przezroczysty, tył twardy kolorowy
-metalowa zawieszka umożliwiająca wpięcie do segregatora   
-w środku blaszka i wąs o długości 16,5 cm, umożliwiający wpięcie dokumentów do 2 cm
-wymienny papierowy pasek do opisu
-dwa wycięcia ułatwiające wysuwanie paska
-zaokrąglone rogi obu okładek                                                        opakowanie zawierające 20 sztuk.</t>
  </si>
  <si>
    <t xml:space="preserve">Skoroszyt plastikowy format A4 z zawieszką do segregatora, sztywny, przednia okładka przezroczysta, druga kolorowa z tworzywa PCV, biały pasek do opisu, boczna perforacja umożliwiająca wpięcie do segregatora z dowolnym ringiem, 1 opakowanie zawierające 10 sztuk.</t>
  </si>
  <si>
    <t xml:space="preserve">Skoroszt kartonowy zawieszany</t>
  </si>
  <si>
    <t xml:space="preserve">Wykonany z ekologicznej biało-szarej tektury o klasie GD, bezkwasowej o pH 7,5-9,5 oraz rezerwie alkalicznej powyżej 0,4 mol/kg.
Gramatura 280 g/m2.
Wewnątrz metalowy wąs.
Wyposażony w zawieszkę umożliwiającą wpięcie
Do segregatora.
Pakowane po 50 szt.</t>
  </si>
  <si>
    <t xml:space="preserve">Kostka papierowa, kolorowa klejona wzdłuż jednego boku, w bloczku ok. 350  sztuk kolorowych karteczek o wymiarach ok.  83 x 83 x 75 mm, gramatura:  ok.75 g/m2.</t>
  </si>
  <si>
    <t xml:space="preserve">Koszulki bezbarwne, krystaliczne format A4,  typu Bantex 
lub równoważne, krystaliczne, minimum 55 mic, boczna perforacja umożliwiająca wpięcie do segregatora z dowolnym ringiem, otwierane z góry, 100 sztuk w opakowaniu</t>
  </si>
  <si>
    <t xml:space="preserve">Koperta biała C 3, bez okienka, zamykana na pasek samoprzylepny, rozszerzana o minimum 0,5. Wymiar koperty 324 mm x 458 mm.</t>
  </si>
  <si>
    <t xml:space="preserve">Karteczki samoprzylepne żółte 76x76mm 100 kartek.</t>
  </si>
  <si>
    <t xml:space="preserve">Zszywki  do zszywacza, pakowanie zawiera min. 1000 szt. zszywek 24/6.</t>
  </si>
  <si>
    <t xml:space="preserve">Szpilki kolorowe.</t>
  </si>
  <si>
    <t xml:space="preserve">Długopis żelowy z metalową końcówką , w przezroczystej obudowie  z końcówką grubość linii pisania: ok. L ( 0,5 mm), system przyciskowy, zamykane zatyczką z zapinką, wkład niebieski, czarny, czerwony, zielony</t>
  </si>
  <si>
    <t xml:space="preserve">Cienkopis z fibrową końcówką o grubości 0,4 mm. Tusz na bazie wody. Końcówka oprawiona w metal. Bezpieczna wentylowana skuwka. Odporny na zasychanie - pozostawniony bez skuwki nie zasycha przez dłuższy czas. Idealny do pracy z linijką lub szablonem. Opakowanie zbiorcze 10 sztuk.</t>
  </si>
  <si>
    <t xml:space="preserve">Foliopis permanentny, doskonale radzący sobie ze wszelkimi, gładkimi powierzchniami, takimi jak płyty CD/DVD, porcelana, szkło, plastik, metal, folia itp.  Tusz foliopisu jest niezmywalny, szybkoschnący. Nie zasycha pozostawiony przez kilka minut bez skuwki.</t>
  </si>
  <si>
    <t xml:space="preserve">Marker do tablic suchoscieraln,  odporny na wysychanie, do co najmniej 72 godzin bez konieczności zamykania skuwki - nietoksyczny tusz - intensywny kolor - końcówka okrągła:  ok. 4mm - długość linii pisania: ok. 200m - grubość linii pisania: ok. 2-4mm czarny</t>
  </si>
  <si>
    <t xml:space="preserve">Marker olejowy z farbą</t>
  </si>
  <si>
    <t xml:space="preserve">Marker olejowy z farbą piszący po różnych powierzchniach m.in. po; stali, gumie, drewnie, szkle i plastiku. Marker olejowy wyposaźony jest w szybkosnący tusz biały lub czarny. Marker wyposażony jest fibrowa końcówkę - 2 mm</t>
  </si>
  <si>
    <t xml:space="preserve">Marker do tablic suchoscieraln,  odporny na wysychanie, do co najmniej 72 godzin bez konieczności zamykania skuwki - nietoksyczny tusz - intensywny kolor - końcówka okrągła:  ok. 4mm - długość linii pisania: ok. 200m - grubość linii pisania: ok. 2-4mm niebieski, zielony, czerwony.</t>
  </si>
  <si>
    <t xml:space="preserve">Taśma klejąca przeźroczysta, Szerokość 12-20 mm, długość min. 20 m.   Wykonana z polipropylenu, pokryta klejem akrylowym, z podajnikiem.</t>
  </si>
  <si>
    <t xml:space="preserve">Podajnik do taśmy</t>
  </si>
  <si>
    <t xml:space="preserve">Obciążona podstawa pozwalająca odrywać taśmę jedną ręką,
antypoślizgowe paski z gumy zapobiegające przesuwaniu się podajnika,
gilotynka ułatwiająca równe odrywanie taśmy
mieści taśmę o maksymalnym rozmiarze 19mm x 38m,
wygodna wymiana rolki.
</t>
  </si>
  <si>
    <t xml:space="preserve">Płyty DVD</t>
  </si>
  <si>
    <t xml:space="preserve">Tasma pakowa stosowana do zaklejania kartonów, pudeł, folii 48 mm.</t>
  </si>
  <si>
    <t xml:space="preserve">Arkusz zaliczeń ucznia ubiegającego się o kartę rowerową.</t>
  </si>
  <si>
    <t xml:space="preserve">Druk Karta ewidencyjna czasu pracy</t>
  </si>
  <si>
    <t xml:space="preserve">Druk Lista obecności A4</t>
  </si>
  <si>
    <t xml:space="preserve">twarda okładka oklejona skórą ekologiczną, ozdobny, złoty sznureczek i zakładka wewnątrz okładki, bez napisu, okładka o wym. ok. 305 x 220 mm.</t>
  </si>
  <si>
    <t xml:space="preserve">Papier gładki,  wizytówkowy w kolorze np.. Białym,ecru, jasnoniebieskim, zielonym lub innym kolorze przeznaczony do drukarek atramentowych i laserowych,szybkoschnący,  gramatura ok. 250 gr/m2, format A4, ok. 20 arkuszy w kartonie. </t>
  </si>
  <si>
    <t xml:space="preserve">Najwyższej jakości papier satynowany, do wydruku eleganckich certyfikatów, świadectw, podziękowań, dyplomów itp., do drukarek laserowych i atramentowych opakowanie 25 ark. (170g/m2)﻿﻿﻿﻿﻿﻿﻿﻿﻿﻿﻿﻿﻿﻿﻿,  format A4.</t>
  </si>
  <si>
    <t xml:space="preserve">Księga druków ścisłego zarachowania</t>
  </si>
  <si>
    <t xml:space="preserve">Książka kancelaryjna</t>
  </si>
  <si>
    <t xml:space="preserve">Breloki do kluczy</t>
  </si>
  <si>
    <t xml:space="preserve">Przedmiot wykonany z wysokiej jakości tworzywa, posiada metalowe kółko.  50 szt. w komplecie, mix kolorów</t>
  </si>
  <si>
    <t xml:space="preserve">Antyrama A2 z plexi</t>
  </si>
  <si>
    <t xml:space="preserve">Antyrama A1 z plexi</t>
  </si>
  <si>
    <t xml:space="preserve">Księga arkuszy ocen</t>
  </si>
  <si>
    <t xml:space="preserve">Księga arkuszy ocen uczniów albo słuchaczy, którzy w ….. roku szkolnym ukończyli lub opuścili szkołę.</t>
  </si>
  <si>
    <t xml:space="preserve">MEN I/1  Gilosz legitymacji szkolnej</t>
  </si>
  <si>
    <t xml:space="preserve">Gilosz z nadrukiem rewersu  do nadruku awersu na drukarce 8 szt.- legitymacja szkolna dla uczniów szkół podstawowych.</t>
  </si>
  <si>
    <t xml:space="preserve">MEN I/3-N Gilosz legitymacji szkolnej dla ucznia niepełnosprawnego</t>
  </si>
  <si>
    <t xml:space="preserve">Gilosz z nadrukiem rewersu  do nadruku awersu na drukarce 8 szt.- legitymacja szkolna dla uczniów niepełnosprawnych szkół podstawowych.</t>
  </si>
  <si>
    <t xml:space="preserve">Naboje do pióra </t>
  </si>
  <si>
    <t xml:space="preserve">Naboje do pióra PARKER, 5 sztuk w opakowaniu.</t>
  </si>
  <si>
    <t xml:space="preserve">Blok w kratkę A4</t>
  </si>
  <si>
    <t xml:space="preserve">Blok klejony w kratkę A4  100 kartek (notatnik)</t>
  </si>
  <si>
    <t xml:space="preserve">Zszywa jednorazowo do 25 kartek, wykonany w metalowej konstrukcji, obudowa z trwałego tworzywa.</t>
  </si>
  <si>
    <t xml:space="preserve">Zszywki pasujące do ww. zszywacza. Opakowanie zawiera min. 1000 szt.</t>
  </si>
  <si>
    <t xml:space="preserve">Rozszywacz żelazny z plastikowym uchwytem, do zastosowania ze zszywkami we wszystkich rozmiarach.</t>
  </si>
  <si>
    <t xml:space="preserve">Sznurek jutowy</t>
  </si>
  <si>
    <t xml:space="preserve">Sznurek jutowy o grubości ok. 2,5 mm.</t>
  </si>
  <si>
    <t xml:space="preserve">Obwoluta przeźroczysta</t>
  </si>
  <si>
    <t xml:space="preserve">Ofertówka zgrzana w literę L kieszeń zrobiona z mocnej krystalicznej foli. Rozmiar A4, opakowanie zawiera co najmniej 10 sztuk.</t>
  </si>
  <si>
    <t xml:space="preserve">Papier samoprzylepny w formacie A4.</t>
  </si>
  <si>
    <t xml:space="preserve">Etykiety samoprzylepne do drukarek atramentowych, laserowychi kserokopiarek, format A4 co najmniej 100 szt. w opakowaniu.</t>
  </si>
  <si>
    <t xml:space="preserve">Gumka do mazania</t>
  </si>
  <si>
    <t xml:space="preserve">Gumka do mazania usuwająca ślad ołówka.</t>
  </si>
  <si>
    <t xml:space="preserve">Temperówka z plastikowym pojemnikiem, stalowe ostrze mocowane wkrętem.</t>
  </si>
  <si>
    <t xml:space="preserve">Kostka papierowa, kolorowa klejona wzdłuż jednego boku, w bloczku ok. 350  sztuk kolorowych karteczek o wymiarach ok.  83 x 83 x 75 mm.</t>
  </si>
  <si>
    <t xml:space="preserve">Długopis w obudowie z tworzywa z mechanizmem przyciskowym, gumowy uchwyt, wkład czarny.</t>
  </si>
  <si>
    <t xml:space="preserve">Wyposażony w ogranicznik formatu, przeznaczony do plików liczących do 40 arkuszy papieru.</t>
  </si>
  <si>
    <t xml:space="preserve">Kronika szkolna A3.</t>
  </si>
  <si>
    <t xml:space="preserve">Kwitariusz przychodowy K 103.</t>
  </si>
  <si>
    <t xml:space="preserve">Tablica korkowa                           w ramie aluminiowej 120x60</t>
  </si>
  <si>
    <t xml:space="preserve">Tablica korkowa                     w ramie alumioniowej 100x80</t>
  </si>
  <si>
    <t xml:space="preserve">Formularz cenowy </t>
  </si>
  <si>
    <t xml:space="preserve">Część nr XII - Szkoła Podstawowa w Lubzinie</t>
  </si>
  <si>
    <t xml:space="preserve">Papier  format A4 do wydruków kolorowych i kopiowania,  gramatura 80 g/m2,  nie mniej niż  250 kartek w ryzie</t>
  </si>
  <si>
    <t xml:space="preserve">Papier ozdony pakow. </t>
  </si>
  <si>
    <t xml:space="preserve">Papier ozdobny prezentowy arkusz 70x100cm, gramatura: 80gr/m2 </t>
  </si>
  <si>
    <t xml:space="preserve">zszywki  do zszywacza opakowanie zawiera min. 1000szt. zszywek 24/6 </t>
  </si>
  <si>
    <t xml:space="preserve">obudowa z tworzywa, z mechanizmem przyciskowym, gumowy uchwyt, wkład niebieski</t>
  </si>
  <si>
    <t xml:space="preserve">Markery, w zestawie co najmniej 4 mazaki  w różnych kolorach, z na bazie wody, służące do pisania, kreślenia i rysowania na papierze, Trwały nietoksyczny, szybkoschnący, hermetyczna  nasadka zapobiegająca wysychaniu.</t>
  </si>
  <si>
    <t xml:space="preserve">Min. 8 g, klej szkolno-biurowy do papieru, tektury, fotografii. Szybkoschnący, zmywalny, nie zawiera rozpuszczalników, nietoksyczny.</t>
  </si>
  <si>
    <t xml:space="preserve">Min. 22 g, klej szkolno-biurowy do papieru, tektury, fotografii. Szybkoschnący, zmywalny, nie zawiera rozpuszczalników, nietoksyczny.</t>
  </si>
  <si>
    <t xml:space="preserve">Min. 36 g, klej szkolno-biurowy do papieru, tektury, fotografii. Szybkoschnący, zmywalny, nie zawiera rozpuszczalników, nietoksyczny.</t>
  </si>
  <si>
    <t xml:space="preserve">Najwyższej jakości papier satynowany, do wydruku eleganckich certyfikatów, świadectw, podziękowań, dyplomów itp, do drukarek laserowych i atramentowych opakowanie 25 ark. (170g/m2)﻿﻿﻿﻿﻿﻿﻿﻿﻿﻿﻿﻿﻿﻿﻿, format A4</t>
  </si>
  <si>
    <t xml:space="preserve">Ksiąga</t>
  </si>
  <si>
    <t xml:space="preserve">MEN I/39 a/2 Arkusz ocen do gimnazjum</t>
  </si>
  <si>
    <t xml:space="preserve">Legitymacja szkolna dla uczn. I słuchacza</t>
  </si>
  <si>
    <t xml:space="preserve">Płyty DVD-R</t>
  </si>
  <si>
    <t xml:space="preserve">Zszywki pasujące do ww. zszywacza. Opakowanie zawiera 1000 zszywek</t>
  </si>
  <si>
    <t xml:space="preserve">Dziurkacz metalowy, na dwie dziurki, średnica dziurki 80mm, z ogranicznikiem formatu: A4/US/A5/A6/888. Dziurkuje do 15 kartek. </t>
  </si>
  <si>
    <t xml:space="preserve">Papier fotograficzny</t>
  </si>
  <si>
    <t xml:space="preserve">Papier fotograficzny matowy do drukarek atramentowych 140g/m2, A4 </t>
  </si>
  <si>
    <t xml:space="preserve">Druk potwierdzenia przyjęcia/przekazania ucznia</t>
  </si>
  <si>
    <t xml:space="preserve"> Zawiadomienie o przekazaniu ucznia/Potwierdzenie przyjęcia ucznia, A5, 2 strony, karton, MEN-VI/17</t>
  </si>
  <si>
    <t xml:space="preserve">Kronika A3 Pozioma</t>
  </si>
  <si>
    <t xml:space="preserve">Bibuła</t>
  </si>
  <si>
    <t xml:space="preserve">Bibuła marszczona kolorowa 200*50cm, różne kolory</t>
  </si>
  <si>
    <t xml:space="preserve">Przybornik na biurko na długopisy</t>
  </si>
  <si>
    <t xml:space="preserve">Przybornik na długopisy/ ołówki karteczki / wizytówki o podstawie prostokątnej min.15x10cm</t>
  </si>
  <si>
    <t xml:space="preserve">120 x 100 x 30, 12 pozycyjny wyświetlacz</t>
  </si>
  <si>
    <t xml:space="preserve">Papier kolorowy twardszy</t>
  </si>
  <si>
    <t xml:space="preserve">Papier  format A4 do wydruków kolorowych i kopiowania,  gramatura 160 g/m2,  nie mniej niż  250 kartek w ryzie</t>
  </si>
  <si>
    <t xml:space="preserve">Razem</t>
  </si>
  <si>
    <t xml:space="preserve">Oferent musi wypełnić wszystkie wiersze formularza ofertowego *</t>
  </si>
  <si>
    <t xml:space="preserve">……………………………………………..</t>
  </si>
  <si>
    <t xml:space="preserve">Część nr XIII - Szkoła Podstawowa w Łączkach Kucharskich</t>
  </si>
  <si>
    <t xml:space="preserve">Segregator format  nie mniejszy niż  A4,  wykonany z utwardzanego kartonu powleczonego  obustronnie folią polipropynelową lub PVC, kolorowy grzbiet wykonany z ekologicznego polipropylenu, posiadający kieszeń grzbietową na wymienną etykietę, dźwignia wysokiej jakości z dociskaczem, dolna krawędź wzmocniona listwą, wymienna, etykieta grzbietowa,  szerokość grzbietu: min. 75 mm</t>
  </si>
  <si>
    <t xml:space="preserve">Skoroszyt na dokumenty format a4 z przewleczką z metalowym mechanizmem zaciskowym, grzbiet ok 15 mm, gramatura 275 g/m
</t>
  </si>
  <si>
    <t xml:space="preserve">Tablica</t>
  </si>
  <si>
    <t xml:space="preserve">Cienkopis  o trójkątnym kształcie obudowy z cienką końcówką fibrową o grubości linii pisma nie mniejszej niż 0,3 mm, posiadający co najmniej system  Dry Safe – nie zasycha pozostawiony przez kilka minut bez skuwki, atrament na bazie wody, w etui 10 szt, cienkopisów w różnych kolorach</t>
  </si>
  <si>
    <t xml:space="preserve">Temperówka z plastikowym pojemnikiem, wykonana z czystego polistyrenu wyposażona pojemnik, stalowe ostrze mocowane wkrętem elektryczna.</t>
  </si>
  <si>
    <t xml:space="preserve">Druk - Książka kontroli,  format A5</t>
  </si>
  <si>
    <t xml:space="preserve">Druk - Dowód wpłaty A6 . Druk samokopiujący wykonany na papierze o wysokiej jakości, wyraźne i trwałe kopie, 1 bloczek 100 stron.                                                                    </t>
  </si>
  <si>
    <t xml:space="preserve">Najwyższej jakości papier satynowany, do wydruku eleganckich certyfikatów, świadectw, podziękowań, dyplomów itp., do drukarek laserowych i atramentowych
 opakowanie 25 ark. (170g/m2)﻿﻿﻿﻿﻿﻿﻿﻿﻿﻿﻿﻿﻿﻿﻿, format A4</t>
  </si>
  <si>
    <t xml:space="preserve">Spinacze biurowe kolorowe </t>
  </si>
  <si>
    <t xml:space="preserve">Spinacz kolor S50 </t>
  </si>
  <si>
    <t xml:space="preserve">Flamastry BIC</t>
  </si>
  <si>
    <t xml:space="preserve">12K wymazywalne</t>
  </si>
  <si>
    <t xml:space="preserve">Kredki kolorowe</t>
  </si>
  <si>
    <t xml:space="preserve">BAMBINO</t>
  </si>
  <si>
    <t xml:space="preserve">Pendrive USB</t>
  </si>
  <si>
    <t xml:space="preserve">64GB</t>
  </si>
  <si>
    <t xml:space="preserve">Długopis na spirali TAU</t>
  </si>
  <si>
    <t xml:space="preserve">Długopis żelowy z gumką</t>
  </si>
  <si>
    <t xml:space="preserve">FRIXON</t>
  </si>
  <si>
    <t xml:space="preserve">Wkład kulkowy</t>
  </si>
  <si>
    <t xml:space="preserve">Książka kontroli</t>
  </si>
  <si>
    <t xml:space="preserve">MEN I/27Dziennik nauczyciela wf </t>
  </si>
  <si>
    <t xml:space="preserve">MEN I/17 Księga zarządzeń</t>
  </si>
  <si>
    <t xml:space="preserve">Zszywacz o dużej wytrzymałości, solidna, metalowa podstawa oraz metalowe ramię, zakończone gumowym antypoślizgowym uchwytem zszywa 100 kartek</t>
  </si>
  <si>
    <t xml:space="preserve">Zszywki do zszywacza z pozycji powyżej,   wysokiej jakości zszywają do 100 kartek. Opakowanie zawiera 1000 zszywek</t>
  </si>
  <si>
    <t xml:space="preserve">Zszywacz metalowy, zszywa  12 kartek, z możliwością zaginania zszywek do wewnątrz lub na zewnątrz</t>
  </si>
  <si>
    <t xml:space="preserve">Nożyczki</t>
  </si>
  <si>
    <t xml:space="preserve">Nożyczki 18cm wykonane ze stali nierdzewnej. Posiadają wygodny uchwyt, pokryty wysokiej jakości tworzywem.</t>
  </si>
  <si>
    <t xml:space="preserve">Elektryczny</t>
  </si>
  <si>
    <t xml:space="preserve">Laminator</t>
  </si>
  <si>
    <t xml:space="preserve">Cześćnr XIV- Szkoła Podstawowa im. Prof. Tadeusza Sinki w Małej</t>
  </si>
  <si>
    <t xml:space="preserve">wartość </t>
  </si>
  <si>
    <t xml:space="preserve">A3</t>
  </si>
  <si>
    <t xml:space="preserve">Papier kolorowy</t>
  </si>
  <si>
    <t xml:space="preserve">karteczki samoprzylepne jednokolorowe o wym. Ok. 50x75mm, ilość kartek ok. 100</t>
  </si>
  <si>
    <t xml:space="preserve">zszywki</t>
  </si>
  <si>
    <t xml:space="preserve">zszywki do zszywacza, opakowanie zawiera min. 1000 szt. zszywek 24/6</t>
  </si>
  <si>
    <t xml:space="preserve">Foliopis permanentny, doskonale radzący sobie ze wszelkimi, gładkimi powierzchniami, takimi jak. płyty CD/DVD, porcelana, szkło, plastik, metal, folia itp.  Tusz foliopisu jest niezmywalny, szybkoschnący.Nie zasycha pozostawiony przez kilka minut bez skuwki.</t>
  </si>
  <si>
    <t xml:space="preserve">Marker do tablic suchoscieralnych, odporny na wysychanie, do co najmniej 72 godzin bez konieczności zamykania skuwki - nietoksyczny tusz - intensywny kolor - końcówka okrągła:  ok. 4mm - długość linii pisania: ok. 200m - grubość linii pisania: ok. 2-4mm</t>
  </si>
  <si>
    <t xml:space="preserve">Gilosz świadectwa gimnazjum pomarańczowy A4/2p MA</t>
  </si>
  <si>
    <t xml:space="preserve">Gilosz świadectwa gimnazjum  z wyróżnieniem pomarańczowy pasek A4/2 w-p MA</t>
  </si>
  <si>
    <t xml:space="preserve">Kronika </t>
  </si>
  <si>
    <t xml:space="preserve">Folia do bindowana</t>
  </si>
  <si>
    <t xml:space="preserve">Kwitariusz przychodowy K - 103</t>
  </si>
  <si>
    <t xml:space="preserve">Rejestr wyjść  grupowych uczniów </t>
  </si>
  <si>
    <t xml:space="preserve">Oferent musi wypełnić wszystkie wiersze formularza.*</t>
  </si>
  <si>
    <t xml:space="preserve">Część nr XV- Szkoła Podstawowa im. Baśni Polskiej w Niedźwiadzie Dolnej</t>
  </si>
  <si>
    <t xml:space="preserve">Najwyższej jakości papier satynowany, do wydruku eleganckich certyfikatów, świadectw, podziękowań, dyplomów itp., do drukarek laserowych i atramentowych opakowanie 25 ark. (170g/m2)﻿﻿﻿﻿﻿﻿﻿﻿﻿﻿﻿﻿﻿﻿﻿, format A4</t>
  </si>
  <si>
    <t xml:space="preserve">MEN I/1 Dziennik zajęć przedszkola</t>
  </si>
  <si>
    <t xml:space="preserve">Metalowy mechanizm, plastikowa obudowa,  zdolność dziurkowania: do 12 kartek, 2 dziurki, Średnica dziurki: 5,5mm, 
odstęp pomiędzy dziurkami: 80mm</t>
  </si>
  <si>
    <t xml:space="preserve">Kwitariusz przychodowy  K 103</t>
  </si>
  <si>
    <t xml:space="preserve">Część nr XVI - Szkoła Podstawowa im. ks. Jana Twardowskiego w Niedźwiadzie Górnej</t>
  </si>
  <si>
    <t xml:space="preserve">Koperta biała A4</t>
  </si>
  <si>
    <t xml:space="preserve">Koperta biała C 4,  bez okienka, zamykana na pasek samoprzylepny,  gramatura papieru: 130g/m2, Wymiar koperty  ok.  229mm X 324mm, głębokość: 40mm   </t>
  </si>
  <si>
    <t xml:space="preserve">zestawy</t>
  </si>
  <si>
    <t xml:space="preserve">magnesy do tablic</t>
  </si>
  <si>
    <t xml:space="preserve">w zestawie 6 magnesów</t>
  </si>
  <si>
    <t xml:space="preserve">Lista ewidencyjna obecności</t>
  </si>
  <si>
    <t xml:space="preserve">Gilosz swiadectwa szkoła podstawowa z wydrukiem niebieski + pasek  A4/2w-n MA</t>
  </si>
  <si>
    <t xml:space="preserve">karty rowerowe</t>
  </si>
  <si>
    <t xml:space="preserve">segregator</t>
  </si>
  <si>
    <t xml:space="preserve">papier samoprzylepny do drukarkowania kodów w bibliotece na książki</t>
  </si>
  <si>
    <t xml:space="preserve">Kwitariusz przychodowy</t>
  </si>
  <si>
    <t xml:space="preserve">folia do laminowania</t>
  </si>
  <si>
    <t xml:space="preserve">Folia do laminowania 100 x A4 Light 261x303 mm </t>
  </si>
  <si>
    <t xml:space="preserve">Częśćnr XVII - ŻŁOBEK MIEJSKI  W ROPCZYCACH</t>
  </si>
  <si>
    <t xml:space="preserve">Papier  format A4 do wydruków kolorowych i kopiowania,  gramatura 80 g/m2,  nie mniej niż  250 kartek w ryzie,mix kolorów</t>
  </si>
  <si>
    <t xml:space="preserve">Przekładki do segregatorów z kolorowymi znacznikami, z przekładką do opisu zawartości. Format A4 pionowy w układzie  od 1-12. Wykonane z polipropylenu. Pasujące do segregatora A 4 Dziurkowanie uniwersalne. W komplecie 12 przekładek.</t>
  </si>
  <si>
    <t xml:space="preserve">Zeszyt</t>
  </si>
  <si>
    <t xml:space="preserve">Zeszyt szkolny w kratkę ,60 kartkowy w miękkiej oprawie</t>
  </si>
  <si>
    <t xml:space="preserve">Obudowa z tworzywa, z mechanizmem przyciskowym, gumowy uchwyt, wkład  czerwony</t>
  </si>
  <si>
    <t xml:space="preserve">Obudowa z tworzywa, z mechanizmem przyciskowym, gumowy uchwyt, wkład  zielony</t>
  </si>
  <si>
    <t xml:space="preserve">Obudowa z tworzywa, z mechanizmem przyciskowym, gumowy uchwyt, wkład  czarny</t>
  </si>
  <si>
    <t xml:space="preserve">Cienkopis  o trójkątnym kształcie obudowy z cienką końcówką fibrową o grubości linii pisma nie mniejszej niż 0,3 mm, posiadający co najmniej system  Dry Safe – nie zasycha pozostawiony przez kilka minut bez skuwki, atrament na bazie wody, w etui 10 szt. cienkopisów w różnych kolorach</t>
  </si>
  <si>
    <t xml:space="preserve">Marker permanentne, w zestawie co najmniej 4 markery   w kolorach czarny, czerwony, niebieski, zielony ,  wodoodporne, szybkoschnące, służące do pisania na papierze,tworzywach sztucznych, metalu, szkle. Trwały nietoksyczny, neutralny zapach, hermetyczna  nasadka zapobiegająca wysychaniu.</t>
  </si>
  <si>
    <t xml:space="preserve">Tasma pakowa przeźroczysta stosowana do zaklejania kartonów, pudeł, folii  48 mm
</t>
  </si>
  <si>
    <t xml:space="preserve">Linijka wykonana z przezroczystego polistyrenu o optymalnej giętkości, dokładność wykonania skali, długość nie mniejsza niż 30 cm.</t>
  </si>
  <si>
    <t xml:space="preserve">Dziurkacz metalowy, na dwie dziurki, średnica dziurki 80mm, z ogranicznikiem formatu: A4/US/A5/A6/888. Dziurkuje do 20 kartek. </t>
  </si>
  <si>
    <t xml:space="preserve">klips do papieru</t>
  </si>
  <si>
    <t xml:space="preserve">Klipsy biurowe do papieru 19mm, w opakowaniu nie mniej niż 12 szt.</t>
  </si>
  <si>
    <t xml:space="preserve">Klipsy biurowe do papieru 25mm, w opakowaniu nie mniej niż 12 szt.</t>
  </si>
  <si>
    <t xml:space="preserve">Klipsy biurowe do papieru 51mm, w opakowaniu nie mniej niż 12 szt.</t>
  </si>
  <si>
    <t xml:space="preserve">Druk - Dowód wpłaty A6 . Druk samokopiujący wykonany na papierze o wysokiej jakości, wyraźne i trwałe kopie, 1 bloczek 100 stron.</t>
  </si>
  <si>
    <t xml:space="preserve">folia do laminatora A4</t>
  </si>
  <si>
    <t xml:space="preserve">Folia do laminatora o właściwościach antystatycznych w format: A4 , 216x303mm, grubość 80-100 mic, o właściwościach antystatycznych, wodoodporna, błyszcząca. Ilość sztuk w opakowaniu: 100</t>
  </si>
  <si>
    <t xml:space="preserve">folia do laminatora A3</t>
  </si>
  <si>
    <t xml:space="preserve">Folia do laminatora o właściwościach antystatycznych w format: A3 , 426x303mm, grubość 80-100 mic, o właściwościach antystatycznych, wodoodporna, błyszcząca. Ilość sztuk w opakowaniu: 100</t>
  </si>
  <si>
    <t xml:space="preserve">Ołówek z gumką </t>
  </si>
  <si>
    <t xml:space="preserve">Ołówek  HB z gumką. Wykonany z żywicy syntetycznej,trwały na uszkodzenia, złamania.</t>
  </si>
  <si>
    <t xml:space="preserve">Część nr XVIII - Szkoła Podstawowa w Brzezówce</t>
  </si>
  <si>
    <t xml:space="preserve">Papier   format A3 </t>
  </si>
  <si>
    <t xml:space="preserve">Teczka tekturowa, kartonowa format A4, wiązana z białego kartony, wyposazona w tasiemkę, posiadająca trzy zewnetrzne klapki zabezpieczające dokumnety przez wypadnieciem,  wykonana z grubego kartonu min. 300 g/m2</t>
  </si>
  <si>
    <t xml:space="preserve">dziurkacz ozdobny koło 4,5 cm</t>
  </si>
  <si>
    <t xml:space="preserve">dzudziurkacz ozdobny koło 4,5 cm</t>
  </si>
  <si>
    <t xml:space="preserve">ostrza  do trymera Fiskars</t>
  </si>
  <si>
    <t xml:space="preserve">ostrza wymienne do trymera fiskars</t>
  </si>
  <si>
    <t xml:space="preserve">tusz czerwony do pizątek</t>
  </si>
  <si>
    <t xml:space="preserve">tusz d pieczątek koor czerwony</t>
  </si>
  <si>
    <t xml:space="preserve">dziurkacz ozdobny koło 7,5 cm</t>
  </si>
  <si>
    <t xml:space="preserve">MEN  I/1 Dziennik zajęc przedszkola</t>
  </si>
  <si>
    <t xml:space="preserve">MEN  I/2 Dziennik lekcyjny  kl. I-III CE</t>
  </si>
  <si>
    <t xml:space="preserve">MEN I/26 Dziennik zajęc zespołu korekcyjno-wyrów</t>
  </si>
  <si>
    <t xml:space="preserve">Folia do laminowania</t>
  </si>
  <si>
    <t xml:space="preserve">Korektor w tasmie</t>
  </si>
  <si>
    <t xml:space="preserve">4</t>
  </si>
  <si>
    <t xml:space="preserve">Rejestr wyjśĆ grupowch uczniów</t>
  </si>
  <si>
    <t xml:space="preserve">1</t>
  </si>
  <si>
    <t xml:space="preserve">ZOJO.261.17.8.2020</t>
  </si>
  <si>
    <t xml:space="preserve">Częśćnr XIX - Zespół Obsługi Jednostek Oświatowych w Ropczycach</t>
  </si>
  <si>
    <t xml:space="preserve">Papier   format A4 do wydruków czarno – białych, kolorowych i kopiowania,  gramatura  nie gorsza niż 80 g/m2,  nie mniej niż 500 kartek w ryzie, kolor biały</t>
  </si>
  <si>
    <t xml:space="preserve">Papier format A3 gramatura 80 g/m2, ok. 500 arkuszy w ryzie</t>
  </si>
  <si>
    <t xml:space="preserve">Segregator format  nie mniejszy niż  A4,  wykonany z utwardzanego kartonu powleczonego  obustronnie folią polipropynelową lub PVC kolorowy grzbiet wykonany z ekologicznego polipropylenu, posiadający kieszeń grzbietową na wymienną etykietę, dźwignia wysokiej jakości z dociskaczem, dolna krawędź wzmocniona listwą, wymienna etykieta grzbietowa,  szerokość grzbietu: min. 75 mm</t>
  </si>
  <si>
    <t xml:space="preserve">Teczka tekturowa lakierowana (błyszcząca powierzchnia) 3-skrzydłowa  wykonana z kartonu o gramaturze min. 300g/m2,   zamykana za pomocą gumki wzdłuż dłuższego boku. Format A4</t>
  </si>
  <si>
    <t xml:space="preserve">Skoroszyty kartonowy , oczkowy, ok. 250g/m2, format A 4,  z zawieszką do segregatora,  z metalowym mechanizmem zaciskowym,</t>
  </si>
  <si>
    <t xml:space="preserve">skoroszyt na dokumenty format a4 z przewleczką z metalowym mechanizmem zaciskowym, grzbiet ok 15 mm</t>
  </si>
  <si>
    <t xml:space="preserve">Teczka format A4, wykonana z mocnego, lakierowanego kartonu, zamykana gumką w kolorze teczki,  trzy wewnętrzne skrzydła, podwójna perforacja do zwiększania grzbietu o 1 cm lub 2 cm
</t>
  </si>
  <si>
    <t xml:space="preserve">Koszulka bezbarwna, format A4, krystaliczna, boczna perforacja umożliwiająca wpięcie do segregatora z dowolnym ringiem, otwierane z góry w opakowaniu 100 szt.</t>
  </si>
  <si>
    <t xml:space="preserve">Koperta biała B 5, gramatura papieru: 100g/m2 szerokość: 250mm wysokość: 176mm  samoklejące z paskiem</t>
  </si>
  <si>
    <t xml:space="preserve">Koperta biała E4 (280 x 400 x 40 mm) z rozszerzanymi bokami i spodem
</t>
  </si>
  <si>
    <t xml:space="preserve">Karteczki samoprzylepne jednokolorowe o wym. ok. 50 x 75 mm, ilość kartek ok. 100 
</t>
  </si>
  <si>
    <t xml:space="preserve">Zszywki  do zszywacza, zszywają trwale i solidnie.Opakowanie zawiera min. 1000szt. zszywek 24/6 </t>
  </si>
  <si>
    <t xml:space="preserve">Zszywki  do zszywacza, zszywają trwale i solidnie.Opakowanie zawiera min. 1000szt. zszywek 23/15</t>
  </si>
  <si>
    <t xml:space="preserve">marker</t>
  </si>
  <si>
    <t xml:space="preserve">Min. 8 g, klej szkolno-biurowy do papieru, tektury, fotografii. Szybkoschnący, zmywalny, nie zawiera rozpuszczalników, nietoksyczny </t>
  </si>
  <si>
    <t xml:space="preserve">Min. 22 g, klej szkolno-biurowy do papieru, tektury, fotografii. Szybkoschnący, zmywalny, nie zawiera rozpuszczalników, nietoksyczny</t>
  </si>
  <si>
    <t xml:space="preserve">Płyty CD  pakowane w kopercie, pojemność min. 700 MB,  prędkość min x52</t>
  </si>
  <si>
    <t xml:space="preserve">Taśma pakowa stosowana do zaklejania kartonów, pudeł, folii  48 mm
</t>
  </si>
  <si>
    <t xml:space="preserve">Klipy biurowe metalowe o wysokiej trwalości opakowanie min 12 szt, roz.25mm</t>
  </si>
  <si>
    <t xml:space="preserve">Teczka akta osobowe bindowana</t>
  </si>
  <si>
    <t xml:space="preserve">Teczka do akt osobowych bindowana wewnątrz bez treści, okładka z kartonu drukowanego. Na grzbiecie miejsce do opisu. Blok składa się z kart A, B, C zawierających tabele bez treści. Format A4.</t>
  </si>
  <si>
    <t xml:space="preserve">Kwestionariusz osobowy, format A4, bloczek 40 kartek</t>
  </si>
  <si>
    <t xml:space="preserve">Druk księga kancelaryjna, format A4, bloczek 80 kartek</t>
  </si>
  <si>
    <t xml:space="preserve">Druk deklaracja przystąpienia do PKZP, format A6, bloczek 80 kartek</t>
  </si>
  <si>
    <t xml:space="preserve">Druk wniosek o udzielenie pożyczki, format 2/3 A5, bloczek 80 kartek</t>
  </si>
  <si>
    <t xml:space="preserve">Księga druków ścisłego zarachowania, format A4, bloczek 40 stron </t>
  </si>
  <si>
    <t xml:space="preserve">Wniosek o skreślenie z listy członków, format A6, bloczek  100 kartek</t>
  </si>
  <si>
    <t xml:space="preserve">Wniosek o udzielenie pożyczki, format 2/3 A5, bloczek  100 kartek</t>
  </si>
  <si>
    <t xml:space="preserve">Zszywa jednorazowo do 50 kartek , wykonany z metalowej konstrukcji, obudowa z tworzywa</t>
  </si>
  <si>
    <t xml:space="preserve">Zszywki  do zszywacza z pozycji powyższej, opakowanie zawiera min. 1000szt.</t>
  </si>
  <si>
    <t xml:space="preserve">Wyposażony w organicznik formatu, dziurkujący co najmniej 65 kartek, wyposażony w wskaźnik środka strony oraz blokade położenia dźwigni, rozstaw otworów:  ok. 80 mm, średnica otworu: ok. 5,5 mm, w metalowej obudowie, metalowy mechanizm, </t>
  </si>
  <si>
    <t xml:space="preserve">Rozszywacz żelazny z plastikowym uchwytem do zastosowania ze zszywkami w e wszystkich rozmiarach</t>
  </si>
  <si>
    <t xml:space="preserve">Nozyczki biurowe o dł. Ok. 18 cm, wykonane ze stali nierdzewnej</t>
  </si>
  <si>
    <t xml:space="preserve">Druk polecenie wyjazdu służbowego</t>
  </si>
  <si>
    <t xml:space="preserve">sz</t>
  </si>
  <si>
    <t xml:space="preserve">Ofertówki sztywne</t>
  </si>
  <si>
    <t xml:space="preserve">Ofertówka przeznaczona na dokumenty  w formacie A4, twarda wykonana z krystalicznej folii polipropylenowej (180 mic) tyl L, otwarta na górze i wzdłuż brzegu, posiadająca specjalne wcięcie na place uąltwiająca umieszczanie dokumentów, zaokrąglone narozniki, bezbarwna, opakowanie zawiera 25 szt.</t>
  </si>
  <si>
    <t xml:space="preserve">Kalendarz biurowy</t>
  </si>
  <si>
    <t xml:space="preserve">Kalendarz planszowy 2017 </t>
  </si>
  <si>
    <t xml:space="preserve">Kalendarz planszowy z nadrukiem format B1 wymiar ok. 670 x 970 mm, metalowe listy, po krótkim boku (górna z otworem)</t>
  </si>
  <si>
    <t xml:space="preserve">Kalendarz ksiązkowy 2017</t>
  </si>
  <si>
    <t xml:space="preserve">Kalendarz książkowy typu KONSUL, format B5, układ 1 dzień, </t>
  </si>
  <si>
    <t xml:space="preserve">Kalendarz trójdzielny 2017</t>
  </si>
  <si>
    <t xml:space="preserve">Kalendzra ścienny trójdzielny , format  ok. 35x85 cm, kalendarium trójdzielne z imionami i numeracją tygodni, z zaznaczonymi swiętami, metalowy wieszak, przezroczysty pasek z przesuwnym okienkiem</t>
  </si>
  <si>
    <t xml:space="preserve">Uniwesalna okładka do bindowania - folia A4 , przezroczysta, wykorzystywana do oprawy dokumentów</t>
  </si>
  <si>
    <t xml:space="preserve">Kartonowa okładka do bindowania o fakturze gładkiej, format A4, wykorzystywana do oprawy dokumentów</t>
  </si>
  <si>
    <t xml:space="preserve">Grzbiety do bindowania plastikowe</t>
  </si>
  <si>
    <t xml:space="preserve">Grzbiet do bindowania A4  10 mm,  różne kolory, plastikowy. Umozliwia oprawę dokumentów, wym. ok.. Długośc grzbietu 30 cm, średnica 10 mm. </t>
  </si>
  <si>
    <t xml:space="preserve">Grzbiet do bindowania A4   14 mm, różne kolory, Umozliwia oprawę dokumentów, wym. ok.. Długośc grzbietu 30 cm, średnica 14 mm. </t>
  </si>
  <si>
    <t xml:space="preserve">Grzbiet do bindowania A4   16 mm, różne kolory, Umozliwia oprawę dokumentów, wym. ok.. Długośc grzbietu 30 cm, średnica 16 mm. </t>
  </si>
  <si>
    <t xml:space="preserve">Grzbiet do bindowania A4   25 mm, różne kolory, Umozliwia oprawę dokumentów, wym. ok.. Długośc grzbietu 30 cm, średnica 25 mm. </t>
  </si>
  <si>
    <t xml:space="preserve">Zszywki miedziowane</t>
  </si>
  <si>
    <t xml:space="preserve">Zszywki miedziowane mocne rozmiar 24/6, w opakowaniu ok. 1000 szt. </t>
  </si>
  <si>
    <t xml:space="preserve">Karton wizytówkowy</t>
  </si>
  <si>
    <t xml:space="preserve">Ozdobny karton wizytówkowy, tłoczony, do druku wizytówek, zaproszeń, certyfikatów, dyplomów, w kolorach białym i kremowym do uzycia w drukarce atramentowej, gramatura ok. 250 g/m2, w opakownaiu co najmniej 20 arkuszy A4</t>
  </si>
  <si>
    <t xml:space="preserve">Koperta z rozszerzanym dnem i bokiem</t>
  </si>
  <si>
    <t xml:space="preserve">Koperta z rozszerzonymi bokami i spodem, biała, samoklejąca z paskiem, wykonana z mocnego papieru o gramaturze 55 g/m2 format C4    wymiary ok. 229x324x38 mm</t>
  </si>
  <si>
    <t xml:space="preserve">Koperta z rozszerzonymi bokami i spodem, brązowa, samoklejąca z paskiem, wykonana z mocnego papieru o gramaturze 55 g/m2 format C4    wymiary ok. 229x324x38 mm280x400x40 mm</t>
  </si>
  <si>
    <t xml:space="preserve">Tacka biurowa A4</t>
  </si>
  <si>
    <t xml:space="preserve">Tacka biurowa o wym. ok. 253x63x337 mm, przezroczysta , format A4</t>
  </si>
  <si>
    <t xml:space="preserve">Dziurkacz mały</t>
  </si>
  <si>
    <t xml:space="preserve">Dziurkacz mały do 20 kartek</t>
  </si>
  <si>
    <t xml:space="preserve">Marker czarny</t>
  </si>
  <si>
    <t xml:space="preserve">Marker czarny permanentny, w plastikowej obudowie,  o okrągłej końcówce, do pisania, grubość linii pisania 1,0-3,0 mm</t>
  </si>
  <si>
    <t xml:space="preserve">Karteczki samoprzylepne w kolorzez żółtym o wymiarze 5 cm x3,7 cm</t>
  </si>
  <si>
    <t xml:space="preserve">Tusz do stempli</t>
  </si>
  <si>
    <t xml:space="preserve">Tusz w kolorze  fiolet, do stempli polimerowych i kauczukowych o pojemności ok. 30 ml</t>
  </si>
  <si>
    <t xml:space="preserve">Tusz w kolorze  niebieski, do stempli polimerowych i kauczukowych o pojemności ok. 30 ml</t>
  </si>
  <si>
    <t xml:space="preserve">Koperta ecru</t>
  </si>
  <si>
    <t xml:space="preserve">Koperta ecru C6</t>
  </si>
  <si>
    <t xml:space="preserve">Przekładki do segregatora </t>
  </si>
  <si>
    <t xml:space="preserve">Przekładki numeryczne do segregatora,  plastikowe w kolorze z szarym,  format  A4 , od nr 1 - 31, kwymiar: 297 x 245 mm
</t>
  </si>
  <si>
    <t xml:space="preserve">opakowani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%"/>
    <numFmt numFmtId="170" formatCode="_-* #,##0.00\ _z_ł_-;\-* #,##0.00\ _z_ł_-;_-* \-??\ _z_ł_-;_-@_-"/>
    <numFmt numFmtId="171" formatCode="#,##0.00_ ;\-#,##0.00\ "/>
    <numFmt numFmtId="172" formatCode="0.0"/>
    <numFmt numFmtId="173" formatCode="_-* #,##0.00&quot; zł&quot;_-;\-* #,##0.00&quot; zł&quot;_-;_-* \-??&quot; zł&quot;_-;_-@_-"/>
    <numFmt numFmtId="174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Calibri"/>
      <family val="2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sz val="8.5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sz val="8.5"/>
      <color rgb="FF000000"/>
      <name val="Tahoma"/>
      <family val="2"/>
      <charset val="238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4" xfId="22"/>
    <cellStyle name="Normalny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rukiszkolne.pl/index.php?p1104,rejestr-wyjsc-grupowych-uczni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10.28"/>
    <col collapsed="false" customWidth="true" hidden="false" outlineLevel="0" max="5" min="5" style="0" width="4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1"/>
      <c r="B1" s="2"/>
      <c r="C1" s="3"/>
      <c r="D1" s="4"/>
      <c r="E1" s="4"/>
      <c r="F1" s="5"/>
      <c r="G1" s="5"/>
      <c r="H1" s="5"/>
      <c r="I1" s="5"/>
      <c r="J1" s="4" t="s">
        <v>0</v>
      </c>
      <c r="K1" s="4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9" hidden="false" customHeight="true" outlineLevel="0" collapsed="false">
      <c r="A5" s="9"/>
      <c r="B5" s="9"/>
      <c r="C5" s="9"/>
      <c r="D5" s="9"/>
      <c r="E5" s="10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8.25" hidden="false" customHeight="true" outlineLevel="0" collapsed="false">
      <c r="A7" s="11"/>
      <c r="B7" s="12"/>
      <c r="C7" s="11"/>
      <c r="D7" s="13"/>
      <c r="E7" s="14"/>
      <c r="F7" s="5"/>
      <c r="G7" s="5"/>
      <c r="H7" s="5"/>
      <c r="I7" s="5"/>
      <c r="J7" s="5"/>
      <c r="K7" s="5"/>
      <c r="L7" s="5"/>
    </row>
    <row r="8" s="19" customFormat="true" ht="25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  <c r="J8" s="17"/>
      <c r="K8" s="16" t="s">
        <v>14</v>
      </c>
      <c r="L8" s="18" t="s">
        <v>15</v>
      </c>
    </row>
    <row r="9" s="19" customFormat="true" ht="24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20" t="s">
        <v>16</v>
      </c>
      <c r="J9" s="20" t="s">
        <v>17</v>
      </c>
      <c r="K9" s="16"/>
      <c r="L9" s="18"/>
    </row>
    <row r="10" customFormat="false" ht="46.5" hidden="false" customHeight="true" outlineLevel="0" collapsed="false">
      <c r="A10" s="21" t="n">
        <v>1</v>
      </c>
      <c r="B10" s="22" t="s">
        <v>18</v>
      </c>
      <c r="C10" s="22" t="s">
        <v>19</v>
      </c>
      <c r="D10" s="23" t="s">
        <v>20</v>
      </c>
      <c r="E10" s="24" t="n">
        <v>30</v>
      </c>
      <c r="F10" s="25"/>
      <c r="G10" s="25"/>
      <c r="H10" s="25"/>
      <c r="I10" s="25"/>
      <c r="J10" s="25"/>
      <c r="K10" s="26" t="n">
        <v>0</v>
      </c>
      <c r="L10" s="27" t="n">
        <f aca="false">K10*E10</f>
        <v>0</v>
      </c>
    </row>
    <row r="11" customFormat="false" ht="33" hidden="false" customHeight="true" outlineLevel="0" collapsed="false">
      <c r="A11" s="28" t="n">
        <v>2</v>
      </c>
      <c r="B11" s="29" t="s">
        <v>21</v>
      </c>
      <c r="C11" s="29" t="s">
        <v>22</v>
      </c>
      <c r="D11" s="30" t="s">
        <v>23</v>
      </c>
      <c r="E11" s="31" t="n">
        <v>8</v>
      </c>
      <c r="F11" s="32"/>
      <c r="G11" s="32"/>
      <c r="H11" s="32"/>
      <c r="I11" s="32"/>
      <c r="J11" s="32"/>
      <c r="K11" s="33" t="n">
        <v>0</v>
      </c>
      <c r="L11" s="34" t="n">
        <f aca="false">K11*E11</f>
        <v>0</v>
      </c>
    </row>
    <row r="12" customFormat="false" ht="27" hidden="false" customHeight="true" outlineLevel="0" collapsed="false">
      <c r="A12" s="28" t="n">
        <v>3</v>
      </c>
      <c r="B12" s="29" t="s">
        <v>24</v>
      </c>
      <c r="C12" s="29" t="s">
        <v>25</v>
      </c>
      <c r="D12" s="30" t="s">
        <v>26</v>
      </c>
      <c r="E12" s="31" t="n">
        <v>2</v>
      </c>
      <c r="F12" s="32"/>
      <c r="G12" s="32"/>
      <c r="H12" s="32"/>
      <c r="I12" s="32"/>
      <c r="J12" s="32"/>
      <c r="K12" s="33" t="n">
        <v>0</v>
      </c>
      <c r="L12" s="34" t="n">
        <f aca="false">K12*E12</f>
        <v>0</v>
      </c>
    </row>
    <row r="13" customFormat="false" ht="15" hidden="false" customHeight="false" outlineLevel="0" collapsed="false">
      <c r="A13" s="28" t="n">
        <v>4</v>
      </c>
      <c r="B13" s="29" t="s">
        <v>27</v>
      </c>
      <c r="C13" s="29" t="s">
        <v>28</v>
      </c>
      <c r="D13" s="30" t="s">
        <v>26</v>
      </c>
      <c r="E13" s="31" t="n">
        <v>20</v>
      </c>
      <c r="F13" s="32"/>
      <c r="G13" s="32"/>
      <c r="H13" s="32"/>
      <c r="I13" s="32"/>
      <c r="J13" s="32"/>
      <c r="K13" s="33" t="n">
        <v>0</v>
      </c>
      <c r="L13" s="34" t="n">
        <f aca="false">K13*E13</f>
        <v>0</v>
      </c>
    </row>
    <row r="14" customFormat="false" ht="15" hidden="false" customHeight="false" outlineLevel="0" collapsed="false">
      <c r="A14" s="28" t="n">
        <v>5</v>
      </c>
      <c r="B14" s="29" t="s">
        <v>29</v>
      </c>
      <c r="C14" s="29" t="s">
        <v>30</v>
      </c>
      <c r="D14" s="30" t="s">
        <v>26</v>
      </c>
      <c r="E14" s="31" t="n">
        <v>10</v>
      </c>
      <c r="F14" s="32"/>
      <c r="G14" s="32"/>
      <c r="H14" s="32"/>
      <c r="I14" s="32"/>
      <c r="J14" s="32"/>
      <c r="K14" s="33" t="n">
        <v>0</v>
      </c>
      <c r="L14" s="34" t="n">
        <f aca="false">K14*E14</f>
        <v>0</v>
      </c>
    </row>
    <row r="15" customFormat="false" ht="15" hidden="false" customHeight="false" outlineLevel="0" collapsed="false">
      <c r="A15" s="28" t="n">
        <v>6</v>
      </c>
      <c r="B15" s="29" t="s">
        <v>29</v>
      </c>
      <c r="C15" s="29" t="s">
        <v>31</v>
      </c>
      <c r="D15" s="30" t="s">
        <v>26</v>
      </c>
      <c r="E15" s="31" t="n">
        <v>10</v>
      </c>
      <c r="F15" s="32"/>
      <c r="G15" s="32"/>
      <c r="H15" s="32"/>
      <c r="I15" s="32"/>
      <c r="J15" s="32"/>
      <c r="K15" s="33" t="n">
        <v>0</v>
      </c>
      <c r="L15" s="34" t="n">
        <f aca="false">K15*E15</f>
        <v>0</v>
      </c>
    </row>
    <row r="16" customFormat="false" ht="75" hidden="false" customHeight="true" outlineLevel="0" collapsed="false">
      <c r="A16" s="28" t="n">
        <v>7</v>
      </c>
      <c r="B16" s="29" t="s">
        <v>32</v>
      </c>
      <c r="C16" s="29" t="s">
        <v>33</v>
      </c>
      <c r="D16" s="30" t="s">
        <v>26</v>
      </c>
      <c r="E16" s="31" t="n">
        <v>10</v>
      </c>
      <c r="F16" s="32"/>
      <c r="G16" s="32"/>
      <c r="H16" s="32"/>
      <c r="I16" s="32"/>
      <c r="J16" s="32"/>
      <c r="K16" s="33" t="n">
        <v>0</v>
      </c>
      <c r="L16" s="34" t="n">
        <f aca="false">K16*E16</f>
        <v>0</v>
      </c>
    </row>
    <row r="17" customFormat="false" ht="62.25" hidden="false" customHeight="true" outlineLevel="0" collapsed="false">
      <c r="A17" s="28" t="n">
        <v>8</v>
      </c>
      <c r="B17" s="29" t="s">
        <v>34</v>
      </c>
      <c r="C17" s="29" t="s">
        <v>35</v>
      </c>
      <c r="D17" s="30" t="s">
        <v>36</v>
      </c>
      <c r="E17" s="31" t="n">
        <v>50</v>
      </c>
      <c r="F17" s="32"/>
      <c r="G17" s="32"/>
      <c r="H17" s="32"/>
      <c r="I17" s="32"/>
      <c r="J17" s="32"/>
      <c r="K17" s="33" t="n">
        <v>0</v>
      </c>
      <c r="L17" s="34" t="n">
        <f aca="false">K17*E17</f>
        <v>0</v>
      </c>
    </row>
    <row r="18" customFormat="false" ht="38.25" hidden="false" customHeight="true" outlineLevel="0" collapsed="false">
      <c r="A18" s="28" t="n">
        <v>9</v>
      </c>
      <c r="B18" s="29" t="s">
        <v>37</v>
      </c>
      <c r="C18" s="29" t="s">
        <v>38</v>
      </c>
      <c r="D18" s="30" t="s">
        <v>26</v>
      </c>
      <c r="E18" s="31" t="n">
        <v>30</v>
      </c>
      <c r="F18" s="32"/>
      <c r="G18" s="32"/>
      <c r="H18" s="32"/>
      <c r="I18" s="32"/>
      <c r="J18" s="32"/>
      <c r="K18" s="33" t="n">
        <v>0</v>
      </c>
      <c r="L18" s="34" t="n">
        <f aca="false">K18*E18</f>
        <v>0</v>
      </c>
    </row>
    <row r="19" customFormat="false" ht="50.25" hidden="false" customHeight="true" outlineLevel="0" collapsed="false">
      <c r="A19" s="28" t="n">
        <v>10</v>
      </c>
      <c r="B19" s="29" t="s">
        <v>39</v>
      </c>
      <c r="C19" s="29" t="s">
        <v>40</v>
      </c>
      <c r="D19" s="30" t="s">
        <v>26</v>
      </c>
      <c r="E19" s="31" t="n">
        <v>30</v>
      </c>
      <c r="F19" s="32"/>
      <c r="G19" s="32"/>
      <c r="H19" s="32"/>
      <c r="I19" s="32"/>
      <c r="J19" s="32"/>
      <c r="K19" s="33" t="n">
        <v>0</v>
      </c>
      <c r="L19" s="34" t="n">
        <f aca="false">K19*E19</f>
        <v>0</v>
      </c>
    </row>
    <row r="20" customFormat="false" ht="33.75" hidden="false" customHeight="false" outlineLevel="0" collapsed="false">
      <c r="A20" s="28" t="n">
        <v>11</v>
      </c>
      <c r="B20" s="29" t="s">
        <v>41</v>
      </c>
      <c r="C20" s="29" t="s">
        <v>42</v>
      </c>
      <c r="D20" s="30" t="s">
        <v>26</v>
      </c>
      <c r="E20" s="31" t="n">
        <v>30</v>
      </c>
      <c r="F20" s="32"/>
      <c r="G20" s="32"/>
      <c r="H20" s="32"/>
      <c r="I20" s="32"/>
      <c r="J20" s="32"/>
      <c r="K20" s="33" t="n">
        <v>0</v>
      </c>
      <c r="L20" s="34" t="n">
        <f aca="false">K20*E20</f>
        <v>0</v>
      </c>
    </row>
    <row r="21" customFormat="false" ht="22.5" hidden="false" customHeight="false" outlineLevel="0" collapsed="false">
      <c r="A21" s="28" t="n">
        <v>12</v>
      </c>
      <c r="B21" s="29" t="s">
        <v>41</v>
      </c>
      <c r="C21" s="29" t="s">
        <v>43</v>
      </c>
      <c r="D21" s="30" t="s">
        <v>26</v>
      </c>
      <c r="E21" s="31" t="n">
        <v>10</v>
      </c>
      <c r="F21" s="32"/>
      <c r="G21" s="32"/>
      <c r="H21" s="32"/>
      <c r="I21" s="32"/>
      <c r="J21" s="32"/>
      <c r="K21" s="33" t="n">
        <v>0</v>
      </c>
      <c r="L21" s="34" t="n">
        <f aca="false">K21*E21</f>
        <v>0</v>
      </c>
    </row>
    <row r="22" customFormat="false" ht="22.5" hidden="false" customHeight="false" outlineLevel="0" collapsed="false">
      <c r="A22" s="28" t="n">
        <v>13</v>
      </c>
      <c r="B22" s="29" t="s">
        <v>44</v>
      </c>
      <c r="C22" s="29" t="s">
        <v>45</v>
      </c>
      <c r="D22" s="30" t="s">
        <v>26</v>
      </c>
      <c r="E22" s="31" t="n">
        <v>10</v>
      </c>
      <c r="F22" s="32"/>
      <c r="G22" s="32"/>
      <c r="H22" s="32"/>
      <c r="I22" s="32"/>
      <c r="J22" s="32"/>
      <c r="K22" s="33" t="n">
        <v>0</v>
      </c>
      <c r="L22" s="34" t="n">
        <f aca="false">K22*E22</f>
        <v>0</v>
      </c>
    </row>
    <row r="23" customFormat="false" ht="22.5" hidden="false" customHeight="false" outlineLevel="0" collapsed="false">
      <c r="A23" s="28" t="n">
        <v>14</v>
      </c>
      <c r="B23" s="29" t="s">
        <v>46</v>
      </c>
      <c r="C23" s="29" t="s">
        <v>47</v>
      </c>
      <c r="D23" s="30" t="s">
        <v>26</v>
      </c>
      <c r="E23" s="31" t="n">
        <v>5</v>
      </c>
      <c r="F23" s="32"/>
      <c r="G23" s="32"/>
      <c r="H23" s="32"/>
      <c r="I23" s="32"/>
      <c r="J23" s="32"/>
      <c r="K23" s="33" t="n">
        <v>0</v>
      </c>
      <c r="L23" s="34" t="n">
        <f aca="false">K23*E23</f>
        <v>0</v>
      </c>
    </row>
    <row r="24" customFormat="false" ht="22.5" hidden="false" customHeight="false" outlineLevel="0" collapsed="false">
      <c r="A24" s="28" t="n">
        <v>15</v>
      </c>
      <c r="B24" s="29" t="s">
        <v>48</v>
      </c>
      <c r="C24" s="29" t="s">
        <v>49</v>
      </c>
      <c r="D24" s="30" t="s">
        <v>26</v>
      </c>
      <c r="E24" s="31" t="n">
        <v>5</v>
      </c>
      <c r="F24" s="32"/>
      <c r="G24" s="32"/>
      <c r="H24" s="32"/>
      <c r="I24" s="32"/>
      <c r="J24" s="32"/>
      <c r="K24" s="33" t="n">
        <v>0</v>
      </c>
      <c r="L24" s="34" t="n">
        <f aca="false">K24*E24</f>
        <v>0</v>
      </c>
    </row>
    <row r="25" customFormat="false" ht="33.75" hidden="false" customHeight="false" outlineLevel="0" collapsed="false">
      <c r="A25" s="28" t="n">
        <v>16</v>
      </c>
      <c r="B25" s="29" t="s">
        <v>50</v>
      </c>
      <c r="C25" s="29" t="s">
        <v>51</v>
      </c>
      <c r="D25" s="30" t="s">
        <v>26</v>
      </c>
      <c r="E25" s="31" t="n">
        <v>3</v>
      </c>
      <c r="F25" s="32"/>
      <c r="G25" s="32"/>
      <c r="H25" s="32"/>
      <c r="I25" s="32"/>
      <c r="J25" s="32"/>
      <c r="K25" s="33" t="n">
        <v>0</v>
      </c>
      <c r="L25" s="34" t="n">
        <f aca="false">K25*E25</f>
        <v>0</v>
      </c>
    </row>
    <row r="26" customFormat="false" ht="45" hidden="false" customHeight="false" outlineLevel="0" collapsed="false">
      <c r="A26" s="28" t="n">
        <v>17</v>
      </c>
      <c r="B26" s="29" t="s">
        <v>52</v>
      </c>
      <c r="C26" s="29" t="s">
        <v>53</v>
      </c>
      <c r="D26" s="30" t="s">
        <v>26</v>
      </c>
      <c r="E26" s="31" t="n">
        <v>5</v>
      </c>
      <c r="F26" s="32"/>
      <c r="G26" s="32"/>
      <c r="H26" s="32"/>
      <c r="I26" s="32"/>
      <c r="J26" s="32"/>
      <c r="K26" s="33" t="n">
        <v>0</v>
      </c>
      <c r="L26" s="34" t="n">
        <f aca="false">K26*E26</f>
        <v>0</v>
      </c>
    </row>
    <row r="27" customFormat="false" ht="45" hidden="false" customHeight="false" outlineLevel="0" collapsed="false">
      <c r="A27" s="28" t="n">
        <v>18</v>
      </c>
      <c r="B27" s="29" t="s">
        <v>54</v>
      </c>
      <c r="C27" s="29" t="s">
        <v>55</v>
      </c>
      <c r="D27" s="30" t="s">
        <v>36</v>
      </c>
      <c r="E27" s="31" t="n">
        <v>6</v>
      </c>
      <c r="F27" s="32"/>
      <c r="G27" s="32"/>
      <c r="H27" s="32"/>
      <c r="I27" s="32"/>
      <c r="J27" s="32"/>
      <c r="K27" s="33" t="n">
        <v>0</v>
      </c>
      <c r="L27" s="34" t="n">
        <f aca="false">K27*E27</f>
        <v>0</v>
      </c>
    </row>
    <row r="28" customFormat="false" ht="33.75" hidden="false" customHeight="false" outlineLevel="0" collapsed="false">
      <c r="A28" s="28" t="n">
        <v>19</v>
      </c>
      <c r="B28" s="29" t="s">
        <v>56</v>
      </c>
      <c r="C28" s="29" t="s">
        <v>57</v>
      </c>
      <c r="D28" s="30" t="s">
        <v>26</v>
      </c>
      <c r="E28" s="31" t="n">
        <v>80</v>
      </c>
      <c r="F28" s="32"/>
      <c r="G28" s="32"/>
      <c r="H28" s="32"/>
      <c r="I28" s="32"/>
      <c r="J28" s="32"/>
      <c r="K28" s="33" t="n">
        <v>0</v>
      </c>
      <c r="L28" s="34" t="n">
        <f aca="false">K28*E28</f>
        <v>0</v>
      </c>
    </row>
    <row r="29" customFormat="false" ht="45" hidden="false" customHeight="false" outlineLevel="0" collapsed="false">
      <c r="A29" s="28" t="n">
        <v>20</v>
      </c>
      <c r="B29" s="29" t="s">
        <v>56</v>
      </c>
      <c r="C29" s="29" t="s">
        <v>58</v>
      </c>
      <c r="D29" s="30" t="s">
        <v>26</v>
      </c>
      <c r="E29" s="31" t="n">
        <v>20</v>
      </c>
      <c r="F29" s="32"/>
      <c r="G29" s="32"/>
      <c r="H29" s="32"/>
      <c r="I29" s="32"/>
      <c r="J29" s="32"/>
      <c r="K29" s="33" t="n">
        <v>0</v>
      </c>
      <c r="L29" s="34" t="n">
        <f aca="false">K29*E29</f>
        <v>0</v>
      </c>
    </row>
    <row r="30" customFormat="false" ht="15" hidden="false" customHeight="false" outlineLevel="0" collapsed="false">
      <c r="A30" s="28" t="n">
        <v>21</v>
      </c>
      <c r="B30" s="29" t="s">
        <v>59</v>
      </c>
      <c r="C30" s="29" t="s">
        <v>60</v>
      </c>
      <c r="D30" s="30" t="s">
        <v>26</v>
      </c>
      <c r="E30" s="31" t="n">
        <v>10</v>
      </c>
      <c r="F30" s="32"/>
      <c r="G30" s="32"/>
      <c r="H30" s="32"/>
      <c r="I30" s="32"/>
      <c r="J30" s="32"/>
      <c r="K30" s="33" t="n">
        <v>0</v>
      </c>
      <c r="L30" s="34" t="n">
        <f aca="false">K30*E30</f>
        <v>0</v>
      </c>
    </row>
    <row r="31" customFormat="false" ht="22.5" hidden="false" customHeight="false" outlineLevel="0" collapsed="false">
      <c r="A31" s="28" t="n">
        <v>22</v>
      </c>
      <c r="B31" s="29" t="s">
        <v>61</v>
      </c>
      <c r="C31" s="29" t="s">
        <v>62</v>
      </c>
      <c r="D31" s="30" t="s">
        <v>36</v>
      </c>
      <c r="E31" s="31" t="n">
        <v>10</v>
      </c>
      <c r="F31" s="32"/>
      <c r="G31" s="32"/>
      <c r="H31" s="32"/>
      <c r="I31" s="32"/>
      <c r="J31" s="32"/>
      <c r="K31" s="33" t="n">
        <v>0</v>
      </c>
      <c r="L31" s="34" t="n">
        <f aca="false">K31*E31</f>
        <v>0</v>
      </c>
    </row>
    <row r="32" customFormat="false" ht="15" hidden="false" customHeight="false" outlineLevel="0" collapsed="false">
      <c r="A32" s="28" t="n">
        <v>23</v>
      </c>
      <c r="B32" s="29" t="s">
        <v>63</v>
      </c>
      <c r="C32" s="29" t="s">
        <v>64</v>
      </c>
      <c r="D32" s="30" t="s">
        <v>36</v>
      </c>
      <c r="E32" s="31" t="n">
        <v>5</v>
      </c>
      <c r="F32" s="32"/>
      <c r="G32" s="32"/>
      <c r="H32" s="32"/>
      <c r="I32" s="32"/>
      <c r="J32" s="32"/>
      <c r="K32" s="33" t="n">
        <v>0</v>
      </c>
      <c r="L32" s="34" t="n">
        <f aca="false">K32*E32</f>
        <v>0</v>
      </c>
    </row>
    <row r="33" customFormat="false" ht="15" hidden="false" customHeight="false" outlineLevel="0" collapsed="false">
      <c r="A33" s="28" t="n">
        <v>24</v>
      </c>
      <c r="B33" s="29" t="s">
        <v>65</v>
      </c>
      <c r="C33" s="29" t="s">
        <v>66</v>
      </c>
      <c r="D33" s="30" t="s">
        <v>36</v>
      </c>
      <c r="E33" s="31" t="n">
        <v>8</v>
      </c>
      <c r="F33" s="32"/>
      <c r="G33" s="32"/>
      <c r="H33" s="32"/>
      <c r="I33" s="32"/>
      <c r="J33" s="32"/>
      <c r="K33" s="33" t="n">
        <v>0</v>
      </c>
      <c r="L33" s="34" t="n">
        <f aca="false">K33*E33</f>
        <v>0</v>
      </c>
    </row>
    <row r="34" customFormat="false" ht="22.5" hidden="false" customHeight="false" outlineLevel="0" collapsed="false">
      <c r="A34" s="28" t="n">
        <v>25</v>
      </c>
      <c r="B34" s="29" t="s">
        <v>67</v>
      </c>
      <c r="C34" s="29" t="s">
        <v>68</v>
      </c>
      <c r="D34" s="30" t="s">
        <v>36</v>
      </c>
      <c r="E34" s="31" t="n">
        <v>10</v>
      </c>
      <c r="F34" s="32"/>
      <c r="G34" s="32"/>
      <c r="H34" s="32"/>
      <c r="I34" s="32"/>
      <c r="J34" s="32"/>
      <c r="K34" s="33" t="n">
        <v>0</v>
      </c>
      <c r="L34" s="34" t="n">
        <f aca="false">K34*E34</f>
        <v>0</v>
      </c>
    </row>
    <row r="35" customFormat="false" ht="22.5" hidden="false" customHeight="false" outlineLevel="0" collapsed="false">
      <c r="A35" s="28" t="n">
        <v>26</v>
      </c>
      <c r="B35" s="29" t="s">
        <v>67</v>
      </c>
      <c r="C35" s="29" t="s">
        <v>69</v>
      </c>
      <c r="D35" s="30" t="s">
        <v>36</v>
      </c>
      <c r="E35" s="31" t="n">
        <v>10</v>
      </c>
      <c r="F35" s="32"/>
      <c r="G35" s="32"/>
      <c r="H35" s="32"/>
      <c r="I35" s="32"/>
      <c r="J35" s="32"/>
      <c r="K35" s="33" t="n">
        <v>0</v>
      </c>
      <c r="L35" s="34" t="n">
        <f aca="false">K35*E35</f>
        <v>0</v>
      </c>
    </row>
    <row r="36" customFormat="false" ht="15" hidden="false" customHeight="false" outlineLevel="0" collapsed="false">
      <c r="A36" s="28" t="n">
        <v>27</v>
      </c>
      <c r="B36" s="29" t="s">
        <v>70</v>
      </c>
      <c r="C36" s="29" t="s">
        <v>71</v>
      </c>
      <c r="D36" s="30" t="s">
        <v>36</v>
      </c>
      <c r="E36" s="31" t="n">
        <v>5</v>
      </c>
      <c r="F36" s="32"/>
      <c r="G36" s="32"/>
      <c r="H36" s="32"/>
      <c r="I36" s="32"/>
      <c r="J36" s="32"/>
      <c r="K36" s="33" t="n">
        <v>0</v>
      </c>
      <c r="L36" s="34" t="n">
        <f aca="false">K36*E36</f>
        <v>0</v>
      </c>
    </row>
    <row r="37" customFormat="false" ht="22.5" hidden="false" customHeight="false" outlineLevel="0" collapsed="false">
      <c r="A37" s="28" t="n">
        <v>28</v>
      </c>
      <c r="B37" s="29" t="s">
        <v>70</v>
      </c>
      <c r="C37" s="29" t="s">
        <v>72</v>
      </c>
      <c r="D37" s="30" t="s">
        <v>36</v>
      </c>
      <c r="E37" s="31" t="n">
        <v>10</v>
      </c>
      <c r="F37" s="32"/>
      <c r="G37" s="32"/>
      <c r="H37" s="32"/>
      <c r="I37" s="32"/>
      <c r="J37" s="32"/>
      <c r="K37" s="33" t="n">
        <v>0</v>
      </c>
      <c r="L37" s="34" t="n">
        <f aca="false">K37*E37</f>
        <v>0</v>
      </c>
    </row>
    <row r="38" customFormat="false" ht="33.75" hidden="false" customHeight="false" outlineLevel="0" collapsed="false">
      <c r="A38" s="28" t="n">
        <v>29</v>
      </c>
      <c r="B38" s="29" t="s">
        <v>73</v>
      </c>
      <c r="C38" s="29" t="s">
        <v>74</v>
      </c>
      <c r="D38" s="30" t="s">
        <v>26</v>
      </c>
      <c r="E38" s="31" t="n">
        <v>2</v>
      </c>
      <c r="F38" s="32"/>
      <c r="G38" s="32"/>
      <c r="H38" s="32"/>
      <c r="I38" s="32"/>
      <c r="J38" s="32"/>
      <c r="K38" s="33" t="n">
        <v>0</v>
      </c>
      <c r="L38" s="34" t="n">
        <f aca="false">K38*E38</f>
        <v>0</v>
      </c>
    </row>
    <row r="39" customFormat="false" ht="33.75" hidden="false" customHeight="false" outlineLevel="0" collapsed="false">
      <c r="A39" s="28" t="n">
        <v>30</v>
      </c>
      <c r="B39" s="29" t="s">
        <v>75</v>
      </c>
      <c r="C39" s="29" t="s">
        <v>76</v>
      </c>
      <c r="D39" s="30" t="s">
        <v>26</v>
      </c>
      <c r="E39" s="31" t="n">
        <v>10</v>
      </c>
      <c r="F39" s="32"/>
      <c r="G39" s="32"/>
      <c r="H39" s="32"/>
      <c r="I39" s="32"/>
      <c r="J39" s="32"/>
      <c r="K39" s="33" t="n">
        <v>0</v>
      </c>
      <c r="L39" s="34" t="n">
        <f aca="false">K39*E39</f>
        <v>0</v>
      </c>
    </row>
    <row r="40" customFormat="false" ht="28.5" hidden="false" customHeight="true" outlineLevel="0" collapsed="false">
      <c r="A40" s="28" t="n">
        <v>31</v>
      </c>
      <c r="B40" s="29" t="s">
        <v>77</v>
      </c>
      <c r="C40" s="29" t="s">
        <v>78</v>
      </c>
      <c r="D40" s="30" t="s">
        <v>26</v>
      </c>
      <c r="E40" s="31" t="n">
        <v>20</v>
      </c>
      <c r="F40" s="32"/>
      <c r="G40" s="32"/>
      <c r="H40" s="32"/>
      <c r="I40" s="32"/>
      <c r="J40" s="32"/>
      <c r="K40" s="33" t="n">
        <v>0</v>
      </c>
      <c r="L40" s="34" t="n">
        <f aca="false">K40*E40</f>
        <v>0</v>
      </c>
    </row>
    <row r="41" customFormat="false" ht="39.75" hidden="false" customHeight="true" outlineLevel="0" collapsed="false">
      <c r="A41" s="28" t="n">
        <v>32</v>
      </c>
      <c r="B41" s="29" t="s">
        <v>77</v>
      </c>
      <c r="C41" s="29" t="s">
        <v>79</v>
      </c>
      <c r="D41" s="30" t="s">
        <v>26</v>
      </c>
      <c r="E41" s="31" t="n">
        <v>10</v>
      </c>
      <c r="F41" s="32"/>
      <c r="G41" s="32"/>
      <c r="H41" s="32"/>
      <c r="I41" s="32"/>
      <c r="J41" s="32"/>
      <c r="K41" s="33" t="n">
        <v>0</v>
      </c>
      <c r="L41" s="34" t="n">
        <f aca="false">K41*E41</f>
        <v>0</v>
      </c>
    </row>
    <row r="42" customFormat="false" ht="60.75" hidden="false" customHeight="true" outlineLevel="0" collapsed="false">
      <c r="A42" s="28" t="n">
        <v>33</v>
      </c>
      <c r="B42" s="29" t="s">
        <v>80</v>
      </c>
      <c r="C42" s="29" t="s">
        <v>81</v>
      </c>
      <c r="D42" s="30" t="s">
        <v>82</v>
      </c>
      <c r="E42" s="31" t="n">
        <v>3</v>
      </c>
      <c r="F42" s="32"/>
      <c r="G42" s="32"/>
      <c r="H42" s="32"/>
      <c r="I42" s="32"/>
      <c r="J42" s="32"/>
      <c r="K42" s="33" t="n">
        <v>0</v>
      </c>
      <c r="L42" s="34" t="n">
        <f aca="false">K42*E42</f>
        <v>0</v>
      </c>
    </row>
    <row r="43" customFormat="false" ht="56.25" hidden="false" customHeight="true" outlineLevel="0" collapsed="false">
      <c r="A43" s="28" t="n">
        <v>34</v>
      </c>
      <c r="B43" s="29" t="s">
        <v>83</v>
      </c>
      <c r="C43" s="29" t="s">
        <v>84</v>
      </c>
      <c r="D43" s="30" t="s">
        <v>26</v>
      </c>
      <c r="E43" s="31" t="n">
        <v>3</v>
      </c>
      <c r="F43" s="32"/>
      <c r="G43" s="32"/>
      <c r="H43" s="32"/>
      <c r="I43" s="32"/>
      <c r="J43" s="32"/>
      <c r="K43" s="33" t="n">
        <v>0</v>
      </c>
      <c r="L43" s="34" t="n">
        <f aca="false">K43*E43</f>
        <v>0</v>
      </c>
    </row>
    <row r="44" customFormat="false" ht="36" hidden="false" customHeight="true" outlineLevel="0" collapsed="false">
      <c r="A44" s="28" t="n">
        <v>35</v>
      </c>
      <c r="B44" s="29" t="s">
        <v>85</v>
      </c>
      <c r="C44" s="29" t="s">
        <v>86</v>
      </c>
      <c r="D44" s="30" t="s">
        <v>36</v>
      </c>
      <c r="E44" s="31" t="n">
        <v>3</v>
      </c>
      <c r="F44" s="32"/>
      <c r="G44" s="32"/>
      <c r="H44" s="32"/>
      <c r="I44" s="32"/>
      <c r="J44" s="32"/>
      <c r="K44" s="33" t="n">
        <v>0</v>
      </c>
      <c r="L44" s="34" t="n">
        <f aca="false">K44*E44</f>
        <v>0</v>
      </c>
    </row>
    <row r="45" customFormat="false" ht="36.75" hidden="false" customHeight="true" outlineLevel="0" collapsed="false">
      <c r="A45" s="28" t="n">
        <v>36</v>
      </c>
      <c r="B45" s="29" t="s">
        <v>87</v>
      </c>
      <c r="C45" s="29" t="s">
        <v>88</v>
      </c>
      <c r="D45" s="30" t="s">
        <v>26</v>
      </c>
      <c r="E45" s="31" t="n">
        <v>3</v>
      </c>
      <c r="F45" s="32"/>
      <c r="G45" s="32"/>
      <c r="H45" s="32"/>
      <c r="I45" s="32"/>
      <c r="J45" s="32"/>
      <c r="K45" s="33" t="n">
        <v>0</v>
      </c>
      <c r="L45" s="34" t="n">
        <f aca="false">K45*E45</f>
        <v>0</v>
      </c>
    </row>
    <row r="46" customFormat="false" ht="49.5" hidden="false" customHeight="true" outlineLevel="0" collapsed="false">
      <c r="A46" s="28" t="n">
        <v>37</v>
      </c>
      <c r="B46" s="29" t="s">
        <v>89</v>
      </c>
      <c r="C46" s="29" t="s">
        <v>90</v>
      </c>
      <c r="D46" s="30" t="s">
        <v>82</v>
      </c>
      <c r="E46" s="31" t="n">
        <v>3</v>
      </c>
      <c r="F46" s="32"/>
      <c r="G46" s="32"/>
      <c r="H46" s="32"/>
      <c r="I46" s="32"/>
      <c r="J46" s="32"/>
      <c r="K46" s="33" t="n">
        <v>0</v>
      </c>
      <c r="L46" s="34" t="n">
        <f aca="false">K46*E46</f>
        <v>0</v>
      </c>
    </row>
    <row r="47" customFormat="false" ht="29.25" hidden="false" customHeight="true" outlineLevel="0" collapsed="false">
      <c r="A47" s="28" t="n">
        <v>38</v>
      </c>
      <c r="B47" s="29" t="s">
        <v>91</v>
      </c>
      <c r="C47" s="29" t="s">
        <v>92</v>
      </c>
      <c r="D47" s="30" t="s">
        <v>26</v>
      </c>
      <c r="E47" s="31" t="n">
        <v>5</v>
      </c>
      <c r="F47" s="32"/>
      <c r="G47" s="32"/>
      <c r="H47" s="32"/>
      <c r="I47" s="32"/>
      <c r="J47" s="32"/>
      <c r="K47" s="33" t="n">
        <v>0</v>
      </c>
      <c r="L47" s="34" t="n">
        <f aca="false">K47*E47</f>
        <v>0</v>
      </c>
    </row>
    <row r="48" customFormat="false" ht="40.5" hidden="false" customHeight="true" outlineLevel="0" collapsed="false">
      <c r="A48" s="28" t="n">
        <v>39</v>
      </c>
      <c r="B48" s="29" t="s">
        <v>93</v>
      </c>
      <c r="C48" s="29" t="s">
        <v>94</v>
      </c>
      <c r="D48" s="30" t="s">
        <v>26</v>
      </c>
      <c r="E48" s="31" t="n">
        <v>8</v>
      </c>
      <c r="F48" s="32"/>
      <c r="G48" s="32"/>
      <c r="H48" s="32"/>
      <c r="I48" s="32"/>
      <c r="J48" s="32"/>
      <c r="K48" s="33" t="n">
        <v>0</v>
      </c>
      <c r="L48" s="34" t="n">
        <f aca="false">K48*E48</f>
        <v>0</v>
      </c>
    </row>
    <row r="49" customFormat="false" ht="33.75" hidden="false" customHeight="false" outlineLevel="0" collapsed="false">
      <c r="A49" s="28" t="n">
        <v>40</v>
      </c>
      <c r="B49" s="29" t="s">
        <v>95</v>
      </c>
      <c r="C49" s="29" t="s">
        <v>96</v>
      </c>
      <c r="D49" s="30" t="s">
        <v>26</v>
      </c>
      <c r="E49" s="31" t="n">
        <v>20</v>
      </c>
      <c r="F49" s="32"/>
      <c r="G49" s="32"/>
      <c r="H49" s="32"/>
      <c r="I49" s="32"/>
      <c r="J49" s="32"/>
      <c r="K49" s="33" t="n">
        <v>0</v>
      </c>
      <c r="L49" s="34" t="n">
        <f aca="false">K49*E49</f>
        <v>0</v>
      </c>
    </row>
    <row r="50" customFormat="false" ht="33.75" hidden="false" customHeight="false" outlineLevel="0" collapsed="false">
      <c r="A50" s="28" t="n">
        <v>41</v>
      </c>
      <c r="B50" s="29" t="s">
        <v>97</v>
      </c>
      <c r="C50" s="29" t="s">
        <v>98</v>
      </c>
      <c r="D50" s="30" t="s">
        <v>26</v>
      </c>
      <c r="E50" s="31" t="n">
        <v>20</v>
      </c>
      <c r="F50" s="32"/>
      <c r="G50" s="32"/>
      <c r="H50" s="32"/>
      <c r="I50" s="32"/>
      <c r="J50" s="32"/>
      <c r="K50" s="33" t="n">
        <v>0</v>
      </c>
      <c r="L50" s="34" t="n">
        <f aca="false">K50*E50</f>
        <v>0</v>
      </c>
    </row>
    <row r="51" customFormat="false" ht="22.5" hidden="false" customHeight="false" outlineLevel="0" collapsed="false">
      <c r="A51" s="28" t="n">
        <v>42</v>
      </c>
      <c r="B51" s="29" t="s">
        <v>99</v>
      </c>
      <c r="C51" s="29" t="s">
        <v>100</v>
      </c>
      <c r="D51" s="30" t="s">
        <v>26</v>
      </c>
      <c r="E51" s="31" t="n">
        <v>10</v>
      </c>
      <c r="F51" s="32"/>
      <c r="G51" s="32"/>
      <c r="H51" s="32"/>
      <c r="I51" s="32"/>
      <c r="J51" s="32"/>
      <c r="K51" s="33" t="n">
        <v>0</v>
      </c>
      <c r="L51" s="34" t="n">
        <f aca="false">K51*E51</f>
        <v>0</v>
      </c>
    </row>
    <row r="52" customFormat="false" ht="21" hidden="false" customHeight="true" outlineLevel="0" collapsed="false">
      <c r="A52" s="28" t="n">
        <v>43</v>
      </c>
      <c r="B52" s="29" t="s">
        <v>101</v>
      </c>
      <c r="C52" s="29" t="s">
        <v>102</v>
      </c>
      <c r="D52" s="30" t="s">
        <v>103</v>
      </c>
      <c r="E52" s="31" t="n">
        <v>10</v>
      </c>
      <c r="F52" s="32"/>
      <c r="G52" s="32"/>
      <c r="H52" s="32"/>
      <c r="I52" s="32"/>
      <c r="J52" s="32"/>
      <c r="K52" s="33" t="n">
        <v>0</v>
      </c>
      <c r="L52" s="34" t="n">
        <f aca="false">K52*E52</f>
        <v>0</v>
      </c>
    </row>
    <row r="53" customFormat="false" ht="39.75" hidden="false" customHeight="true" outlineLevel="0" collapsed="false">
      <c r="A53" s="28" t="n">
        <v>44</v>
      </c>
      <c r="B53" s="29" t="s">
        <v>104</v>
      </c>
      <c r="C53" s="29" t="s">
        <v>105</v>
      </c>
      <c r="D53" s="30" t="s">
        <v>103</v>
      </c>
      <c r="E53" s="31" t="n">
        <v>5</v>
      </c>
      <c r="F53" s="32"/>
      <c r="G53" s="32"/>
      <c r="H53" s="32"/>
      <c r="I53" s="32"/>
      <c r="J53" s="32"/>
      <c r="K53" s="33" t="n">
        <v>0</v>
      </c>
      <c r="L53" s="34" t="n">
        <f aca="false">K53*E53</f>
        <v>0</v>
      </c>
    </row>
    <row r="54" customFormat="false" ht="15" hidden="false" customHeight="true" outlineLevel="0" collapsed="false">
      <c r="A54" s="28" t="n">
        <v>45</v>
      </c>
      <c r="B54" s="35" t="s">
        <v>106</v>
      </c>
      <c r="C54" s="35" t="s">
        <v>107</v>
      </c>
      <c r="D54" s="36" t="s">
        <v>26</v>
      </c>
      <c r="E54" s="31" t="n">
        <v>5</v>
      </c>
      <c r="F54" s="32"/>
      <c r="G54" s="32"/>
      <c r="H54" s="32"/>
      <c r="I54" s="32"/>
      <c r="J54" s="32"/>
      <c r="K54" s="33" t="n">
        <v>0</v>
      </c>
      <c r="L54" s="34" t="n">
        <f aca="false">K54*E54</f>
        <v>0</v>
      </c>
    </row>
    <row r="55" customFormat="false" ht="22.5" hidden="false" customHeight="false" outlineLevel="0" collapsed="false">
      <c r="A55" s="28" t="n">
        <v>46</v>
      </c>
      <c r="B55" s="35" t="s">
        <v>108</v>
      </c>
      <c r="C55" s="35" t="s">
        <v>109</v>
      </c>
      <c r="D55" s="36" t="s">
        <v>26</v>
      </c>
      <c r="E55" s="31" t="n">
        <v>8</v>
      </c>
      <c r="F55" s="32"/>
      <c r="G55" s="32"/>
      <c r="H55" s="32"/>
      <c r="I55" s="32"/>
      <c r="J55" s="32"/>
      <c r="K55" s="33" t="n">
        <v>0</v>
      </c>
      <c r="L55" s="34" t="n">
        <f aca="false">K55*E55</f>
        <v>0</v>
      </c>
    </row>
    <row r="56" customFormat="false" ht="33.75" hidden="false" customHeight="false" outlineLevel="0" collapsed="false">
      <c r="A56" s="28" t="n">
        <v>47</v>
      </c>
      <c r="B56" s="35" t="s">
        <v>110</v>
      </c>
      <c r="C56" s="37" t="s">
        <v>111</v>
      </c>
      <c r="D56" s="36" t="s">
        <v>112</v>
      </c>
      <c r="E56" s="31" t="n">
        <v>1</v>
      </c>
      <c r="F56" s="32"/>
      <c r="G56" s="32"/>
      <c r="H56" s="32"/>
      <c r="I56" s="32"/>
      <c r="J56" s="32"/>
      <c r="K56" s="33" t="n">
        <v>0</v>
      </c>
      <c r="L56" s="34" t="n">
        <f aca="false">K56*E56</f>
        <v>0</v>
      </c>
    </row>
    <row r="57" customFormat="false" ht="22.5" hidden="false" customHeight="false" outlineLevel="0" collapsed="false">
      <c r="A57" s="28" t="n">
        <v>48</v>
      </c>
      <c r="B57" s="35" t="s">
        <v>110</v>
      </c>
      <c r="C57" s="37" t="s">
        <v>113</v>
      </c>
      <c r="D57" s="36" t="s">
        <v>112</v>
      </c>
      <c r="E57" s="31" t="n">
        <v>10</v>
      </c>
      <c r="F57" s="32"/>
      <c r="G57" s="32"/>
      <c r="H57" s="32"/>
      <c r="I57" s="32"/>
      <c r="J57" s="32"/>
      <c r="K57" s="33" t="n">
        <v>0</v>
      </c>
      <c r="L57" s="34" t="n">
        <f aca="false">K57*E57</f>
        <v>0</v>
      </c>
    </row>
    <row r="58" customFormat="false" ht="22.5" hidden="false" customHeight="false" outlineLevel="0" collapsed="false">
      <c r="A58" s="28" t="n">
        <v>49</v>
      </c>
      <c r="B58" s="35" t="s">
        <v>110</v>
      </c>
      <c r="C58" s="37" t="s">
        <v>114</v>
      </c>
      <c r="D58" s="36" t="s">
        <v>112</v>
      </c>
      <c r="E58" s="31" t="n">
        <v>1</v>
      </c>
      <c r="F58" s="32"/>
      <c r="G58" s="32"/>
      <c r="H58" s="32"/>
      <c r="I58" s="32"/>
      <c r="J58" s="32"/>
      <c r="K58" s="33" t="n">
        <v>0</v>
      </c>
      <c r="L58" s="34" t="n">
        <f aca="false">K58*E58</f>
        <v>0</v>
      </c>
    </row>
    <row r="59" customFormat="false" ht="72" hidden="false" customHeight="true" outlineLevel="0" collapsed="false">
      <c r="A59" s="28" t="n">
        <v>50</v>
      </c>
      <c r="B59" s="35" t="s">
        <v>110</v>
      </c>
      <c r="C59" s="37" t="s">
        <v>115</v>
      </c>
      <c r="D59" s="36" t="s">
        <v>112</v>
      </c>
      <c r="E59" s="31" t="n">
        <v>1</v>
      </c>
      <c r="F59" s="32"/>
      <c r="G59" s="32"/>
      <c r="H59" s="32"/>
      <c r="I59" s="32"/>
      <c r="J59" s="32"/>
      <c r="K59" s="33" t="n">
        <v>0</v>
      </c>
      <c r="L59" s="34" t="n">
        <f aca="false">K59*E59</f>
        <v>0</v>
      </c>
    </row>
    <row r="60" customFormat="false" ht="38.25" hidden="false" customHeight="true" outlineLevel="0" collapsed="false">
      <c r="A60" s="28" t="n">
        <v>51</v>
      </c>
      <c r="B60" s="35" t="s">
        <v>116</v>
      </c>
      <c r="C60" s="37" t="s">
        <v>117</v>
      </c>
      <c r="D60" s="36" t="s">
        <v>36</v>
      </c>
      <c r="E60" s="31" t="n">
        <v>1</v>
      </c>
      <c r="F60" s="32"/>
      <c r="G60" s="32"/>
      <c r="H60" s="32"/>
      <c r="I60" s="32"/>
      <c r="J60" s="32"/>
      <c r="K60" s="33" t="n">
        <v>0</v>
      </c>
      <c r="L60" s="34" t="n">
        <f aca="false">K60*E60</f>
        <v>0</v>
      </c>
    </row>
    <row r="61" customFormat="false" ht="44.25" hidden="false" customHeight="true" outlineLevel="0" collapsed="false">
      <c r="A61" s="28" t="n">
        <v>52</v>
      </c>
      <c r="B61" s="38" t="s">
        <v>118</v>
      </c>
      <c r="C61" s="39" t="s">
        <v>117</v>
      </c>
      <c r="D61" s="36" t="s">
        <v>36</v>
      </c>
      <c r="E61" s="31" t="n">
        <v>1</v>
      </c>
      <c r="F61" s="32"/>
      <c r="G61" s="32"/>
      <c r="H61" s="32"/>
      <c r="I61" s="32"/>
      <c r="J61" s="32"/>
      <c r="K61" s="33" t="n">
        <v>0</v>
      </c>
      <c r="L61" s="34" t="n">
        <f aca="false">K61*E61</f>
        <v>0</v>
      </c>
    </row>
    <row r="62" customFormat="false" ht="50.25" hidden="false" customHeight="true" outlineLevel="0" collapsed="false">
      <c r="A62" s="28" t="n">
        <v>53</v>
      </c>
      <c r="B62" s="38" t="s">
        <v>119</v>
      </c>
      <c r="C62" s="39" t="s">
        <v>120</v>
      </c>
      <c r="D62" s="36" t="s">
        <v>36</v>
      </c>
      <c r="E62" s="31" t="n">
        <v>12</v>
      </c>
      <c r="F62" s="32"/>
      <c r="G62" s="32"/>
      <c r="H62" s="32"/>
      <c r="I62" s="32"/>
      <c r="J62" s="32"/>
      <c r="K62" s="33" t="n">
        <v>0</v>
      </c>
      <c r="L62" s="34" t="n">
        <f aca="false">K62*E62</f>
        <v>0</v>
      </c>
    </row>
    <row r="63" customFormat="false" ht="66.75" hidden="false" customHeight="true" outlineLevel="0" collapsed="false">
      <c r="A63" s="28" t="n">
        <v>54</v>
      </c>
      <c r="B63" s="38" t="s">
        <v>121</v>
      </c>
      <c r="C63" s="39" t="s">
        <v>122</v>
      </c>
      <c r="D63" s="36" t="s">
        <v>26</v>
      </c>
      <c r="E63" s="31" t="n">
        <v>8</v>
      </c>
      <c r="F63" s="32"/>
      <c r="G63" s="32"/>
      <c r="H63" s="32"/>
      <c r="I63" s="32"/>
      <c r="J63" s="32"/>
      <c r="K63" s="33" t="n">
        <v>0</v>
      </c>
      <c r="L63" s="34" t="n">
        <f aca="false">K63*E63</f>
        <v>0</v>
      </c>
    </row>
    <row r="64" customFormat="false" ht="51" hidden="false" customHeight="true" outlineLevel="0" collapsed="false">
      <c r="A64" s="28" t="n">
        <v>55</v>
      </c>
      <c r="B64" s="38" t="s">
        <v>123</v>
      </c>
      <c r="C64" s="39" t="s">
        <v>124</v>
      </c>
      <c r="D64" s="36" t="s">
        <v>26</v>
      </c>
      <c r="E64" s="31" t="n">
        <v>20</v>
      </c>
      <c r="F64" s="32"/>
      <c r="G64" s="32"/>
      <c r="H64" s="32"/>
      <c r="I64" s="32"/>
      <c r="J64" s="32"/>
      <c r="K64" s="33" t="n">
        <v>0</v>
      </c>
      <c r="L64" s="34" t="n">
        <f aca="false">K64*E64</f>
        <v>0</v>
      </c>
    </row>
    <row r="65" customFormat="false" ht="50.25" hidden="false" customHeight="true" outlineLevel="0" collapsed="false">
      <c r="A65" s="28" t="n">
        <v>56</v>
      </c>
      <c r="B65" s="38" t="s">
        <v>125</v>
      </c>
      <c r="C65" s="39" t="s">
        <v>126</v>
      </c>
      <c r="D65" s="36" t="s">
        <v>26</v>
      </c>
      <c r="E65" s="31" t="n">
        <v>1</v>
      </c>
      <c r="F65" s="32"/>
      <c r="G65" s="32"/>
      <c r="H65" s="32"/>
      <c r="I65" s="32"/>
      <c r="J65" s="32"/>
      <c r="K65" s="33" t="n">
        <v>0</v>
      </c>
      <c r="L65" s="34" t="n">
        <f aca="false">K65*E65</f>
        <v>0</v>
      </c>
    </row>
    <row r="66" customFormat="false" ht="51" hidden="false" customHeight="true" outlineLevel="0" collapsed="false">
      <c r="A66" s="28" t="n">
        <v>57</v>
      </c>
      <c r="B66" s="38" t="s">
        <v>127</v>
      </c>
      <c r="C66" s="39" t="s">
        <v>128</v>
      </c>
      <c r="D66" s="36" t="s">
        <v>26</v>
      </c>
      <c r="E66" s="31" t="n">
        <v>2</v>
      </c>
      <c r="F66" s="32"/>
      <c r="G66" s="32"/>
      <c r="H66" s="32"/>
      <c r="I66" s="32"/>
      <c r="J66" s="32"/>
      <c r="K66" s="33" t="n">
        <v>0</v>
      </c>
      <c r="L66" s="34" t="n">
        <f aca="false">K66*E66</f>
        <v>0</v>
      </c>
    </row>
    <row r="67" customFormat="false" ht="43.5" hidden="false" customHeight="true" outlineLevel="0" collapsed="false">
      <c r="A67" s="28" t="n">
        <v>58</v>
      </c>
      <c r="B67" s="38" t="s">
        <v>129</v>
      </c>
      <c r="C67" s="39" t="s">
        <v>130</v>
      </c>
      <c r="D67" s="36" t="s">
        <v>26</v>
      </c>
      <c r="E67" s="31" t="n">
        <v>4</v>
      </c>
      <c r="F67" s="32"/>
      <c r="G67" s="32"/>
      <c r="H67" s="32"/>
      <c r="I67" s="32"/>
      <c r="J67" s="32"/>
      <c r="K67" s="33" t="n">
        <v>0</v>
      </c>
      <c r="L67" s="34" t="n">
        <f aca="false">K67*E67</f>
        <v>0</v>
      </c>
    </row>
    <row r="68" customFormat="false" ht="31.5" hidden="false" customHeight="true" outlineLevel="0" collapsed="false">
      <c r="A68" s="28" t="n">
        <v>59</v>
      </c>
      <c r="B68" s="40" t="s">
        <v>110</v>
      </c>
      <c r="C68" s="40" t="s">
        <v>131</v>
      </c>
      <c r="D68" s="30" t="s">
        <v>26</v>
      </c>
      <c r="E68" s="36" t="n">
        <v>1</v>
      </c>
      <c r="F68" s="32"/>
      <c r="G68" s="32"/>
      <c r="H68" s="32"/>
      <c r="I68" s="32"/>
      <c r="J68" s="32"/>
      <c r="K68" s="33" t="n">
        <v>0</v>
      </c>
      <c r="L68" s="34" t="n">
        <f aca="false">K68*E68</f>
        <v>0</v>
      </c>
    </row>
    <row r="69" customFormat="false" ht="31.5" hidden="false" customHeight="true" outlineLevel="0" collapsed="false">
      <c r="A69" s="41" t="n">
        <v>60</v>
      </c>
      <c r="B69" s="42" t="s">
        <v>132</v>
      </c>
      <c r="C69" s="43" t="s">
        <v>133</v>
      </c>
      <c r="D69" s="44" t="s">
        <v>26</v>
      </c>
      <c r="E69" s="44" t="n">
        <v>1</v>
      </c>
      <c r="F69" s="45"/>
      <c r="G69" s="45"/>
      <c r="H69" s="45"/>
      <c r="I69" s="45"/>
      <c r="J69" s="45"/>
      <c r="K69" s="33" t="n">
        <v>0</v>
      </c>
      <c r="L69" s="34" t="n">
        <f aca="false">K69*E69</f>
        <v>0</v>
      </c>
    </row>
    <row r="70" customFormat="false" ht="15.75" hidden="false" customHeight="false" outlineLevel="0" collapsed="false">
      <c r="A70" s="46" t="s">
        <v>134</v>
      </c>
      <c r="B70" s="46"/>
      <c r="C70" s="46"/>
      <c r="D70" s="46"/>
      <c r="E70" s="46"/>
      <c r="F70" s="46"/>
      <c r="G70" s="47" t="s">
        <v>135</v>
      </c>
      <c r="H70" s="47"/>
      <c r="I70" s="47" t="s">
        <v>135</v>
      </c>
      <c r="J70" s="47"/>
      <c r="K70" s="47" t="s">
        <v>135</v>
      </c>
      <c r="L70" s="48" t="n">
        <f aca="false">SUM(L10:L69)</f>
        <v>0</v>
      </c>
    </row>
    <row r="71" customFormat="false" ht="15" hidden="false" customHeight="false" outlineLevel="0" collapsed="false">
      <c r="A71" s="49" t="s">
        <v>136</v>
      </c>
      <c r="B71" s="49"/>
      <c r="C71" s="49"/>
      <c r="D71" s="9"/>
      <c r="E71" s="9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9"/>
      <c r="B72" s="9"/>
      <c r="C72" s="9"/>
      <c r="D72" s="9"/>
      <c r="E72" s="9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50" t="s">
        <v>137</v>
      </c>
      <c r="B73" s="51"/>
      <c r="C73" s="51"/>
      <c r="D73" s="51"/>
      <c r="E73" s="51"/>
      <c r="F73" s="52"/>
      <c r="G73" s="53" t="s">
        <v>138</v>
      </c>
      <c r="H73" s="53"/>
      <c r="I73" s="53"/>
      <c r="J73" s="53"/>
      <c r="K73" s="53"/>
      <c r="L73" s="54"/>
    </row>
    <row r="74" customFormat="false" ht="24.75" hidden="false" customHeight="true" outlineLevel="0" collapsed="false">
      <c r="A74" s="55" t="s">
        <v>139</v>
      </c>
      <c r="B74" s="55"/>
      <c r="C74" s="55"/>
      <c r="D74" s="55"/>
      <c r="E74" s="55"/>
      <c r="F74" s="3"/>
      <c r="G74" s="4" t="s">
        <v>140</v>
      </c>
      <c r="H74" s="4"/>
      <c r="I74" s="4"/>
      <c r="J74" s="4"/>
      <c r="K74" s="4"/>
      <c r="L74" s="4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</sheetData>
  <mergeCells count="18">
    <mergeCell ref="D1:E1"/>
    <mergeCell ref="J1:K1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70:F70"/>
    <mergeCell ref="G73:K73"/>
    <mergeCell ref="G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49.56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11.28"/>
  </cols>
  <sheetData>
    <row r="1" customFormat="false" ht="15" hidden="false" customHeight="true" outlineLevel="0" collapsed="false">
      <c r="A1" s="56"/>
      <c r="B1" s="150"/>
      <c r="C1" s="150"/>
      <c r="D1" s="4"/>
      <c r="E1" s="4"/>
      <c r="J1" s="4" t="s">
        <v>0</v>
      </c>
      <c r="K1" s="4"/>
      <c r="L1" s="6"/>
    </row>
    <row r="2" customFormat="false" ht="1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2.75" hidden="false" customHeight="tru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15" hidden="false" customHeight="true" outlineLevel="0" collapsed="false">
      <c r="A7" s="11" t="s">
        <v>46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9.75" hidden="false" customHeight="true" outlineLevel="0" collapsed="false">
      <c r="A8" s="154"/>
      <c r="B8" s="240"/>
      <c r="C8" s="154"/>
      <c r="D8" s="241"/>
      <c r="E8" s="158"/>
    </row>
    <row r="9" customFormat="false" ht="44.25" hidden="false" customHeight="true" outlineLevel="0" collapsed="false">
      <c r="A9" s="272" t="s">
        <v>5</v>
      </c>
      <c r="B9" s="273" t="s">
        <v>6</v>
      </c>
      <c r="C9" s="273" t="s">
        <v>7</v>
      </c>
      <c r="D9" s="273" t="s">
        <v>427</v>
      </c>
      <c r="E9" s="273" t="s">
        <v>9</v>
      </c>
      <c r="F9" s="273" t="s">
        <v>10</v>
      </c>
      <c r="G9" s="273" t="s">
        <v>11</v>
      </c>
      <c r="H9" s="273" t="s">
        <v>428</v>
      </c>
      <c r="I9" s="274" t="s">
        <v>13</v>
      </c>
      <c r="J9" s="274"/>
      <c r="K9" s="273" t="s">
        <v>14</v>
      </c>
      <c r="L9" s="275" t="s">
        <v>15</v>
      </c>
    </row>
    <row r="10" customFormat="false" ht="15.75" hidden="false" customHeight="false" outlineLevel="0" collapsed="false">
      <c r="A10" s="272"/>
      <c r="B10" s="273"/>
      <c r="C10" s="273"/>
      <c r="D10" s="273"/>
      <c r="E10" s="273"/>
      <c r="F10" s="273"/>
      <c r="G10" s="273"/>
      <c r="H10" s="273"/>
      <c r="I10" s="276" t="s">
        <v>16</v>
      </c>
      <c r="J10" s="276" t="s">
        <v>17</v>
      </c>
      <c r="K10" s="273"/>
      <c r="L10" s="275"/>
    </row>
    <row r="11" customFormat="false" ht="47.25" hidden="false" customHeight="true" outlineLevel="0" collapsed="false">
      <c r="A11" s="277" t="n">
        <v>1</v>
      </c>
      <c r="B11" s="278" t="s">
        <v>18</v>
      </c>
      <c r="C11" s="97" t="s">
        <v>19</v>
      </c>
      <c r="D11" s="279" t="s">
        <v>20</v>
      </c>
      <c r="E11" s="280" t="n">
        <v>90</v>
      </c>
      <c r="F11" s="67"/>
      <c r="G11" s="67"/>
      <c r="H11" s="281"/>
      <c r="I11" s="282"/>
      <c r="J11" s="281"/>
      <c r="K11" s="283" t="n">
        <v>0</v>
      </c>
      <c r="L11" s="284" t="n">
        <f aca="false">K11*E11</f>
        <v>0</v>
      </c>
    </row>
    <row r="12" customFormat="false" ht="22.5" hidden="false" customHeight="false" outlineLevel="0" collapsed="false">
      <c r="A12" s="257" t="n">
        <v>2</v>
      </c>
      <c r="B12" s="159" t="s">
        <v>21</v>
      </c>
      <c r="C12" s="103" t="s">
        <v>22</v>
      </c>
      <c r="D12" s="160" t="s">
        <v>23</v>
      </c>
      <c r="E12" s="285" t="n">
        <v>5</v>
      </c>
      <c r="F12" s="74"/>
      <c r="G12" s="74"/>
      <c r="H12" s="258"/>
      <c r="I12" s="259"/>
      <c r="J12" s="258"/>
      <c r="K12" s="260" t="n">
        <v>0</v>
      </c>
      <c r="L12" s="261" t="n">
        <f aca="false">K12*E12</f>
        <v>0</v>
      </c>
    </row>
    <row r="13" customFormat="false" ht="15" hidden="false" customHeight="false" outlineLevel="0" collapsed="false">
      <c r="A13" s="257" t="n">
        <v>3</v>
      </c>
      <c r="B13" s="159" t="s">
        <v>21</v>
      </c>
      <c r="C13" s="103" t="s">
        <v>198</v>
      </c>
      <c r="D13" s="160" t="s">
        <v>199</v>
      </c>
      <c r="E13" s="285" t="n">
        <v>20</v>
      </c>
      <c r="F13" s="74"/>
      <c r="G13" s="74"/>
      <c r="H13" s="258"/>
      <c r="I13" s="259"/>
      <c r="J13" s="258"/>
      <c r="K13" s="260" t="n">
        <v>0</v>
      </c>
      <c r="L13" s="261" t="n">
        <f aca="false">K13*E13</f>
        <v>0</v>
      </c>
    </row>
    <row r="14" customFormat="false" ht="15" hidden="false" customHeight="false" outlineLevel="0" collapsed="false">
      <c r="A14" s="257" t="n">
        <v>4</v>
      </c>
      <c r="B14" s="159" t="s">
        <v>29</v>
      </c>
      <c r="C14" s="103" t="s">
        <v>30</v>
      </c>
      <c r="D14" s="160" t="s">
        <v>26</v>
      </c>
      <c r="E14" s="285" t="n">
        <v>15</v>
      </c>
      <c r="F14" s="74"/>
      <c r="G14" s="74"/>
      <c r="H14" s="258"/>
      <c r="I14" s="259"/>
      <c r="J14" s="258"/>
      <c r="K14" s="260" t="n">
        <v>0</v>
      </c>
      <c r="L14" s="261" t="n">
        <f aca="false">K14*E14</f>
        <v>0</v>
      </c>
    </row>
    <row r="15" customFormat="false" ht="20.25" hidden="false" customHeight="true" outlineLevel="0" collapsed="false">
      <c r="A15" s="257" t="n">
        <v>5</v>
      </c>
      <c r="B15" s="159" t="s">
        <v>29</v>
      </c>
      <c r="C15" s="103" t="s">
        <v>31</v>
      </c>
      <c r="D15" s="160" t="s">
        <v>26</v>
      </c>
      <c r="E15" s="285" t="n">
        <v>10</v>
      </c>
      <c r="F15" s="74"/>
      <c r="G15" s="74"/>
      <c r="H15" s="258"/>
      <c r="I15" s="259"/>
      <c r="J15" s="258"/>
      <c r="K15" s="260" t="n">
        <v>0</v>
      </c>
      <c r="L15" s="261" t="n">
        <f aca="false">K15*E15</f>
        <v>0</v>
      </c>
    </row>
    <row r="16" customFormat="false" ht="78.75" hidden="false" customHeight="false" outlineLevel="0" collapsed="false">
      <c r="A16" s="257" t="n">
        <v>6</v>
      </c>
      <c r="B16" s="159" t="s">
        <v>32</v>
      </c>
      <c r="C16" s="103" t="s">
        <v>454</v>
      </c>
      <c r="D16" s="160" t="s">
        <v>26</v>
      </c>
      <c r="E16" s="285" t="n">
        <v>13</v>
      </c>
      <c r="F16" s="74"/>
      <c r="G16" s="74"/>
      <c r="H16" s="258"/>
      <c r="I16" s="259"/>
      <c r="J16" s="258"/>
      <c r="K16" s="260" t="n">
        <v>0</v>
      </c>
      <c r="L16" s="261" t="n">
        <f aca="false">K16*E16</f>
        <v>0</v>
      </c>
    </row>
    <row r="17" customFormat="false" ht="78.75" hidden="false" customHeight="true" outlineLevel="0" collapsed="false">
      <c r="A17" s="257" t="n">
        <v>7</v>
      </c>
      <c r="B17" s="159" t="s">
        <v>32</v>
      </c>
      <c r="C17" s="103" t="s">
        <v>288</v>
      </c>
      <c r="D17" s="160" t="s">
        <v>26</v>
      </c>
      <c r="E17" s="285" t="n">
        <v>13</v>
      </c>
      <c r="F17" s="74"/>
      <c r="G17" s="74"/>
      <c r="H17" s="258"/>
      <c r="I17" s="259"/>
      <c r="J17" s="258"/>
      <c r="K17" s="260" t="n">
        <v>0</v>
      </c>
      <c r="L17" s="261" t="n">
        <f aca="false">K17*E17</f>
        <v>0</v>
      </c>
    </row>
    <row r="18" customFormat="false" ht="78.75" hidden="false" customHeight="true" outlineLevel="0" collapsed="false">
      <c r="A18" s="257" t="n">
        <v>8</v>
      </c>
      <c r="B18" s="159" t="s">
        <v>152</v>
      </c>
      <c r="C18" s="103" t="s">
        <v>153</v>
      </c>
      <c r="D18" s="160" t="s">
        <v>154</v>
      </c>
      <c r="E18" s="285" t="n">
        <v>8</v>
      </c>
      <c r="F18" s="74"/>
      <c r="G18" s="74"/>
      <c r="H18" s="258"/>
      <c r="I18" s="259"/>
      <c r="J18" s="258"/>
      <c r="K18" s="260" t="n">
        <v>0</v>
      </c>
      <c r="L18" s="261" t="n">
        <f aca="false">K18*E18</f>
        <v>0</v>
      </c>
    </row>
    <row r="19" customFormat="false" ht="56.25" hidden="false" customHeight="false" outlineLevel="0" collapsed="false">
      <c r="A19" s="257" t="n">
        <v>9</v>
      </c>
      <c r="B19" s="159" t="s">
        <v>34</v>
      </c>
      <c r="C19" s="103" t="s">
        <v>35</v>
      </c>
      <c r="D19" s="160" t="s">
        <v>36</v>
      </c>
      <c r="E19" s="285" t="n">
        <v>10</v>
      </c>
      <c r="F19" s="74"/>
      <c r="G19" s="74"/>
      <c r="H19" s="258"/>
      <c r="I19" s="259"/>
      <c r="J19" s="258"/>
      <c r="K19" s="260" t="n">
        <v>0</v>
      </c>
      <c r="L19" s="261" t="n">
        <f aca="false">K19*E19</f>
        <v>0</v>
      </c>
    </row>
    <row r="20" customFormat="false" ht="45" hidden="false" customHeight="false" outlineLevel="0" collapsed="false">
      <c r="A20" s="257" t="n">
        <v>10</v>
      </c>
      <c r="B20" s="159" t="s">
        <v>34</v>
      </c>
      <c r="C20" s="103" t="s">
        <v>291</v>
      </c>
      <c r="D20" s="160" t="s">
        <v>26</v>
      </c>
      <c r="E20" s="285" t="n">
        <v>25</v>
      </c>
      <c r="F20" s="74"/>
      <c r="G20" s="74"/>
      <c r="H20" s="258"/>
      <c r="I20" s="259"/>
      <c r="J20" s="258"/>
      <c r="K20" s="260" t="n">
        <v>0</v>
      </c>
      <c r="L20" s="261" t="n">
        <f aca="false">K20*E20</f>
        <v>0</v>
      </c>
    </row>
    <row r="21" customFormat="false" ht="33.75" hidden="false" customHeight="false" outlineLevel="0" collapsed="false">
      <c r="A21" s="257" t="n">
        <v>11</v>
      </c>
      <c r="B21" s="159" t="s">
        <v>37</v>
      </c>
      <c r="C21" s="103" t="s">
        <v>234</v>
      </c>
      <c r="D21" s="160" t="s">
        <v>26</v>
      </c>
      <c r="E21" s="285" t="n">
        <v>75</v>
      </c>
      <c r="F21" s="74"/>
      <c r="G21" s="74"/>
      <c r="H21" s="258"/>
      <c r="I21" s="259"/>
      <c r="J21" s="258"/>
      <c r="K21" s="260" t="n">
        <v>0</v>
      </c>
      <c r="L21" s="261" t="n">
        <f aca="false">K21*E21</f>
        <v>0</v>
      </c>
    </row>
    <row r="22" customFormat="false" ht="51" hidden="false" customHeight="true" outlineLevel="0" collapsed="false">
      <c r="A22" s="257" t="n">
        <v>12</v>
      </c>
      <c r="B22" s="159" t="s">
        <v>39</v>
      </c>
      <c r="C22" s="103" t="s">
        <v>40</v>
      </c>
      <c r="D22" s="160" t="s">
        <v>26</v>
      </c>
      <c r="E22" s="285" t="n">
        <v>10</v>
      </c>
      <c r="F22" s="74"/>
      <c r="G22" s="74"/>
      <c r="H22" s="258"/>
      <c r="I22" s="259"/>
      <c r="J22" s="258"/>
      <c r="K22" s="260" t="n">
        <v>0</v>
      </c>
      <c r="L22" s="261" t="n">
        <f aca="false">K22*E22</f>
        <v>0</v>
      </c>
    </row>
    <row r="23" customFormat="false" ht="28.5" hidden="false" customHeight="true" outlineLevel="0" collapsed="false">
      <c r="A23" s="257" t="n">
        <v>13</v>
      </c>
      <c r="B23" s="159" t="s">
        <v>467</v>
      </c>
      <c r="C23" s="103" t="s">
        <v>45</v>
      </c>
      <c r="D23" s="160" t="s">
        <v>26</v>
      </c>
      <c r="E23" s="285" t="n">
        <v>20</v>
      </c>
      <c r="F23" s="74"/>
      <c r="G23" s="74"/>
      <c r="H23" s="258"/>
      <c r="I23" s="259"/>
      <c r="J23" s="258"/>
      <c r="K23" s="260" t="n">
        <v>0</v>
      </c>
      <c r="L23" s="261" t="n">
        <f aca="false">K23*E23</f>
        <v>0</v>
      </c>
    </row>
    <row r="24" customFormat="false" ht="33.75" hidden="false" customHeight="false" outlineLevel="0" collapsed="false">
      <c r="A24" s="257" t="n">
        <v>14</v>
      </c>
      <c r="B24" s="159" t="s">
        <v>37</v>
      </c>
      <c r="C24" s="112" t="s">
        <v>203</v>
      </c>
      <c r="D24" s="160" t="s">
        <v>26</v>
      </c>
      <c r="E24" s="285" t="n">
        <v>75</v>
      </c>
      <c r="F24" s="74"/>
      <c r="G24" s="74"/>
      <c r="H24" s="258"/>
      <c r="I24" s="259"/>
      <c r="J24" s="258"/>
      <c r="K24" s="260" t="n">
        <v>0</v>
      </c>
      <c r="L24" s="261" t="n">
        <f aca="false">K24*E24</f>
        <v>0</v>
      </c>
    </row>
    <row r="25" customFormat="false" ht="29.25" hidden="false" customHeight="true" outlineLevel="0" collapsed="false">
      <c r="A25" s="257" t="n">
        <v>15</v>
      </c>
      <c r="B25" s="159" t="s">
        <v>46</v>
      </c>
      <c r="C25" s="103" t="s">
        <v>47</v>
      </c>
      <c r="D25" s="160" t="s">
        <v>26</v>
      </c>
      <c r="E25" s="285" t="n">
        <v>8</v>
      </c>
      <c r="F25" s="74"/>
      <c r="G25" s="74"/>
      <c r="H25" s="258"/>
      <c r="I25" s="259"/>
      <c r="J25" s="258"/>
      <c r="K25" s="260" t="n">
        <v>0</v>
      </c>
      <c r="L25" s="261" t="n">
        <f aca="false">K25*E25</f>
        <v>0</v>
      </c>
    </row>
    <row r="26" customFormat="false" ht="22.5" hidden="false" customHeight="false" outlineLevel="0" collapsed="false">
      <c r="A26" s="257" t="n">
        <v>16</v>
      </c>
      <c r="B26" s="159" t="s">
        <v>48</v>
      </c>
      <c r="C26" s="103" t="s">
        <v>49</v>
      </c>
      <c r="D26" s="160" t="s">
        <v>26</v>
      </c>
      <c r="E26" s="285" t="n">
        <v>10</v>
      </c>
      <c r="F26" s="74"/>
      <c r="G26" s="74"/>
      <c r="H26" s="258"/>
      <c r="I26" s="259"/>
      <c r="J26" s="258"/>
      <c r="K26" s="260" t="n">
        <v>0</v>
      </c>
      <c r="L26" s="261" t="n">
        <f aca="false">K26*E26</f>
        <v>0</v>
      </c>
    </row>
    <row r="27" customFormat="false" ht="33.75" hidden="false" customHeight="false" outlineLevel="0" collapsed="false">
      <c r="A27" s="257" t="n">
        <v>17</v>
      </c>
      <c r="B27" s="159" t="s">
        <v>50</v>
      </c>
      <c r="C27" s="103" t="s">
        <v>51</v>
      </c>
      <c r="D27" s="160" t="s">
        <v>26</v>
      </c>
      <c r="E27" s="285" t="n">
        <v>8</v>
      </c>
      <c r="F27" s="74"/>
      <c r="G27" s="74"/>
      <c r="H27" s="258"/>
      <c r="I27" s="259"/>
      <c r="J27" s="258"/>
      <c r="K27" s="260" t="n">
        <v>0</v>
      </c>
      <c r="L27" s="261" t="n">
        <f aca="false">K27*E27</f>
        <v>0</v>
      </c>
    </row>
    <row r="28" customFormat="false" ht="45" hidden="false" customHeight="false" outlineLevel="0" collapsed="false">
      <c r="A28" s="257" t="n">
        <v>18</v>
      </c>
      <c r="B28" s="159" t="s">
        <v>54</v>
      </c>
      <c r="C28" s="103" t="s">
        <v>55</v>
      </c>
      <c r="D28" s="160" t="s">
        <v>36</v>
      </c>
      <c r="E28" s="285" t="n">
        <v>8</v>
      </c>
      <c r="F28" s="74"/>
      <c r="G28" s="74"/>
      <c r="H28" s="258"/>
      <c r="I28" s="259"/>
      <c r="J28" s="258"/>
      <c r="K28" s="260" t="n">
        <v>0</v>
      </c>
      <c r="L28" s="261" t="n">
        <f aca="false">K28*E28</f>
        <v>0</v>
      </c>
    </row>
    <row r="29" customFormat="false" ht="33.75" hidden="false" customHeight="false" outlineLevel="0" collapsed="false">
      <c r="A29" s="257" t="n">
        <v>19</v>
      </c>
      <c r="B29" s="159" t="s">
        <v>56</v>
      </c>
      <c r="C29" s="103" t="s">
        <v>57</v>
      </c>
      <c r="D29" s="160" t="s">
        <v>26</v>
      </c>
      <c r="E29" s="285" t="n">
        <v>30</v>
      </c>
      <c r="F29" s="74"/>
      <c r="G29" s="74"/>
      <c r="H29" s="258"/>
      <c r="I29" s="259"/>
      <c r="J29" s="258"/>
      <c r="K29" s="260" t="n">
        <v>0</v>
      </c>
      <c r="L29" s="261" t="n">
        <f aca="false">K29*E29</f>
        <v>0</v>
      </c>
    </row>
    <row r="30" customFormat="false" ht="27" hidden="false" customHeight="true" outlineLevel="0" collapsed="false">
      <c r="A30" s="257" t="n">
        <v>20</v>
      </c>
      <c r="B30" s="159" t="s">
        <v>56</v>
      </c>
      <c r="C30" s="103" t="s">
        <v>235</v>
      </c>
      <c r="D30" s="160" t="s">
        <v>26</v>
      </c>
      <c r="E30" s="285" t="n">
        <v>60</v>
      </c>
      <c r="F30" s="74"/>
      <c r="G30" s="74"/>
      <c r="H30" s="258"/>
      <c r="I30" s="259"/>
      <c r="J30" s="258"/>
      <c r="K30" s="260" t="n">
        <v>0</v>
      </c>
      <c r="L30" s="261" t="n">
        <f aca="false">K30*E30</f>
        <v>0</v>
      </c>
    </row>
    <row r="31" customFormat="false" ht="33.75" hidden="false" customHeight="false" outlineLevel="0" collapsed="false">
      <c r="A31" s="257" t="n">
        <v>21</v>
      </c>
      <c r="B31" s="159" t="s">
        <v>56</v>
      </c>
      <c r="C31" s="103" t="s">
        <v>236</v>
      </c>
      <c r="D31" s="160" t="s">
        <v>26</v>
      </c>
      <c r="E31" s="285" t="n">
        <v>20</v>
      </c>
      <c r="F31" s="74"/>
      <c r="G31" s="74"/>
      <c r="H31" s="258"/>
      <c r="I31" s="259"/>
      <c r="J31" s="258"/>
      <c r="K31" s="260" t="n">
        <v>0</v>
      </c>
      <c r="L31" s="261" t="n">
        <f aca="false">K31*E31</f>
        <v>0</v>
      </c>
    </row>
    <row r="32" customFormat="false" ht="36" hidden="false" customHeight="true" outlineLevel="0" collapsed="false">
      <c r="A32" s="257" t="n">
        <v>22</v>
      </c>
      <c r="B32" s="159" t="s">
        <v>340</v>
      </c>
      <c r="C32" s="103" t="s">
        <v>341</v>
      </c>
      <c r="D32" s="160" t="s">
        <v>26</v>
      </c>
      <c r="E32" s="285" t="n">
        <v>15</v>
      </c>
      <c r="F32" s="74"/>
      <c r="G32" s="74"/>
      <c r="H32" s="258"/>
      <c r="I32" s="259"/>
      <c r="J32" s="258"/>
      <c r="K32" s="260" t="n">
        <v>0</v>
      </c>
      <c r="L32" s="261" t="n">
        <f aca="false">K32*E32</f>
        <v>0</v>
      </c>
    </row>
    <row r="33" customFormat="false" ht="22.5" hidden="false" customHeight="false" outlineLevel="0" collapsed="false">
      <c r="A33" s="257" t="n">
        <v>23</v>
      </c>
      <c r="B33" s="159" t="s">
        <v>205</v>
      </c>
      <c r="C33" s="103" t="s">
        <v>297</v>
      </c>
      <c r="D33" s="160" t="s">
        <v>26</v>
      </c>
      <c r="E33" s="285" t="n">
        <v>10</v>
      </c>
      <c r="F33" s="74"/>
      <c r="G33" s="74"/>
      <c r="H33" s="258"/>
      <c r="I33" s="259"/>
      <c r="J33" s="258"/>
      <c r="K33" s="260" t="n">
        <v>0</v>
      </c>
      <c r="L33" s="261" t="n">
        <f aca="false">K33*E33</f>
        <v>0</v>
      </c>
    </row>
    <row r="34" customFormat="false" ht="29.25" hidden="false" customHeight="true" outlineLevel="0" collapsed="false">
      <c r="A34" s="257" t="n">
        <v>24</v>
      </c>
      <c r="B34" s="159" t="s">
        <v>162</v>
      </c>
      <c r="C34" s="103" t="s">
        <v>163</v>
      </c>
      <c r="D34" s="160" t="s">
        <v>26</v>
      </c>
      <c r="E34" s="285" t="n">
        <v>10</v>
      </c>
      <c r="F34" s="74"/>
      <c r="G34" s="74"/>
      <c r="H34" s="258"/>
      <c r="I34" s="259"/>
      <c r="J34" s="258"/>
      <c r="K34" s="260" t="n">
        <v>0</v>
      </c>
      <c r="L34" s="261" t="n">
        <f aca="false">K34*E34</f>
        <v>0</v>
      </c>
    </row>
    <row r="35" customFormat="false" ht="30.75" hidden="false" customHeight="true" outlineLevel="0" collapsed="false">
      <c r="A35" s="257" t="n">
        <v>25</v>
      </c>
      <c r="B35" s="159" t="s">
        <v>207</v>
      </c>
      <c r="C35" s="103" t="s">
        <v>468</v>
      </c>
      <c r="D35" s="160" t="s">
        <v>26</v>
      </c>
      <c r="E35" s="285" t="n">
        <v>8</v>
      </c>
      <c r="F35" s="74"/>
      <c r="G35" s="74"/>
      <c r="H35" s="258"/>
      <c r="I35" s="259"/>
      <c r="J35" s="258"/>
      <c r="K35" s="260" t="n">
        <v>0</v>
      </c>
      <c r="L35" s="261" t="n">
        <f aca="false">K35*E35</f>
        <v>0</v>
      </c>
    </row>
    <row r="36" customFormat="false" ht="30.75" hidden="false" customHeight="true" outlineLevel="0" collapsed="false">
      <c r="A36" s="257" t="n">
        <v>26</v>
      </c>
      <c r="B36" s="159" t="s">
        <v>61</v>
      </c>
      <c r="C36" s="103" t="s">
        <v>412</v>
      </c>
      <c r="D36" s="160" t="s">
        <v>36</v>
      </c>
      <c r="E36" s="285" t="n">
        <v>20</v>
      </c>
      <c r="F36" s="74"/>
      <c r="G36" s="74"/>
      <c r="H36" s="258"/>
      <c r="I36" s="259"/>
      <c r="J36" s="258"/>
      <c r="K36" s="260" t="n">
        <v>0</v>
      </c>
      <c r="L36" s="261" t="n">
        <f aca="false">K36*E36</f>
        <v>0</v>
      </c>
    </row>
    <row r="37" customFormat="false" ht="27.75" hidden="false" customHeight="true" outlineLevel="0" collapsed="false">
      <c r="A37" s="257" t="n">
        <v>27</v>
      </c>
      <c r="B37" s="159" t="s">
        <v>63</v>
      </c>
      <c r="C37" s="103" t="s">
        <v>64</v>
      </c>
      <c r="D37" s="160" t="s">
        <v>36</v>
      </c>
      <c r="E37" s="285" t="n">
        <v>20</v>
      </c>
      <c r="F37" s="74"/>
      <c r="G37" s="74"/>
      <c r="H37" s="258"/>
      <c r="I37" s="259"/>
      <c r="J37" s="258"/>
      <c r="K37" s="260" t="n">
        <v>0</v>
      </c>
      <c r="L37" s="261" t="n">
        <f aca="false">K37*E37</f>
        <v>0</v>
      </c>
    </row>
    <row r="38" customFormat="false" ht="19.5" hidden="false" customHeight="true" outlineLevel="0" collapsed="false">
      <c r="A38" s="257" t="n">
        <v>28</v>
      </c>
      <c r="B38" s="159" t="s">
        <v>65</v>
      </c>
      <c r="C38" s="103" t="s">
        <v>66</v>
      </c>
      <c r="D38" s="160" t="s">
        <v>36</v>
      </c>
      <c r="E38" s="285" t="n">
        <v>20</v>
      </c>
      <c r="F38" s="74"/>
      <c r="G38" s="74"/>
      <c r="H38" s="258"/>
      <c r="I38" s="259"/>
      <c r="J38" s="258"/>
      <c r="K38" s="260" t="n">
        <v>0</v>
      </c>
      <c r="L38" s="261" t="n">
        <f aca="false">K38*E38</f>
        <v>0</v>
      </c>
    </row>
    <row r="39" customFormat="false" ht="31.5" hidden="false" customHeight="true" outlineLevel="0" collapsed="false">
      <c r="A39" s="257" t="n">
        <v>29</v>
      </c>
      <c r="B39" s="159" t="s">
        <v>67</v>
      </c>
      <c r="C39" s="103" t="s">
        <v>68</v>
      </c>
      <c r="D39" s="160" t="s">
        <v>36</v>
      </c>
      <c r="E39" s="285" t="n">
        <v>20</v>
      </c>
      <c r="F39" s="74"/>
      <c r="G39" s="74"/>
      <c r="H39" s="258"/>
      <c r="I39" s="259"/>
      <c r="J39" s="258"/>
      <c r="K39" s="260" t="n">
        <v>0</v>
      </c>
      <c r="L39" s="261" t="n">
        <f aca="false">K39*E39</f>
        <v>0</v>
      </c>
    </row>
    <row r="40" customFormat="false" ht="22.5" hidden="false" customHeight="false" outlineLevel="0" collapsed="false">
      <c r="A40" s="257" t="n">
        <v>30</v>
      </c>
      <c r="B40" s="159" t="s">
        <v>67</v>
      </c>
      <c r="C40" s="103" t="s">
        <v>69</v>
      </c>
      <c r="D40" s="160" t="s">
        <v>36</v>
      </c>
      <c r="E40" s="285" t="n">
        <v>8</v>
      </c>
      <c r="F40" s="74"/>
      <c r="G40" s="74"/>
      <c r="H40" s="258"/>
      <c r="I40" s="259"/>
      <c r="J40" s="258"/>
      <c r="K40" s="260" t="n">
        <v>0</v>
      </c>
      <c r="L40" s="261" t="n">
        <f aca="false">K40*E40</f>
        <v>0</v>
      </c>
    </row>
    <row r="41" customFormat="false" ht="22.5" hidden="false" customHeight="false" outlineLevel="0" collapsed="false">
      <c r="A41" s="257" t="n">
        <v>31</v>
      </c>
      <c r="B41" s="159" t="s">
        <v>70</v>
      </c>
      <c r="C41" s="103" t="s">
        <v>71</v>
      </c>
      <c r="D41" s="160" t="s">
        <v>36</v>
      </c>
      <c r="E41" s="285" t="n">
        <v>10</v>
      </c>
      <c r="F41" s="74"/>
      <c r="G41" s="74"/>
      <c r="H41" s="258"/>
      <c r="I41" s="259"/>
      <c r="J41" s="258"/>
      <c r="K41" s="260" t="n">
        <v>0</v>
      </c>
      <c r="L41" s="261" t="n">
        <f aca="false">K41*E41</f>
        <v>0</v>
      </c>
    </row>
    <row r="42" customFormat="false" ht="35.25" hidden="false" customHeight="true" outlineLevel="0" collapsed="false">
      <c r="A42" s="257" t="n">
        <v>32</v>
      </c>
      <c r="B42" s="159" t="s">
        <v>70</v>
      </c>
      <c r="C42" s="103" t="s">
        <v>72</v>
      </c>
      <c r="D42" s="160" t="s">
        <v>36</v>
      </c>
      <c r="E42" s="285" t="n">
        <v>4</v>
      </c>
      <c r="F42" s="74"/>
      <c r="G42" s="74"/>
      <c r="H42" s="258"/>
      <c r="I42" s="259"/>
      <c r="J42" s="258"/>
      <c r="K42" s="260" t="n">
        <v>0</v>
      </c>
      <c r="L42" s="261" t="n">
        <f aca="false">K42*E42</f>
        <v>0</v>
      </c>
    </row>
    <row r="43" customFormat="false" ht="46.5" hidden="false" customHeight="true" outlineLevel="0" collapsed="false">
      <c r="A43" s="257" t="n">
        <v>33</v>
      </c>
      <c r="B43" s="286" t="s">
        <v>75</v>
      </c>
      <c r="C43" s="110" t="s">
        <v>76</v>
      </c>
      <c r="D43" s="160" t="s">
        <v>26</v>
      </c>
      <c r="E43" s="285" t="n">
        <v>6</v>
      </c>
      <c r="F43" s="74"/>
      <c r="G43" s="74"/>
      <c r="H43" s="258"/>
      <c r="I43" s="259"/>
      <c r="J43" s="258"/>
      <c r="K43" s="260" t="n">
        <v>0</v>
      </c>
      <c r="L43" s="261" t="n">
        <f aca="false">K43*E43</f>
        <v>0</v>
      </c>
    </row>
    <row r="44" customFormat="false" ht="45.75" hidden="false" customHeight="true" outlineLevel="0" collapsed="false">
      <c r="A44" s="257" t="n">
        <v>34</v>
      </c>
      <c r="B44" s="159" t="s">
        <v>73</v>
      </c>
      <c r="C44" s="103" t="s">
        <v>74</v>
      </c>
      <c r="D44" s="160" t="s">
        <v>26</v>
      </c>
      <c r="E44" s="285" t="n">
        <v>8</v>
      </c>
      <c r="F44" s="74"/>
      <c r="G44" s="74"/>
      <c r="H44" s="258"/>
      <c r="I44" s="259"/>
      <c r="J44" s="258"/>
      <c r="K44" s="260" t="n">
        <v>0</v>
      </c>
      <c r="L44" s="261" t="n">
        <f aca="false">K44*E44</f>
        <v>0</v>
      </c>
    </row>
    <row r="45" customFormat="false" ht="38.25" hidden="false" customHeight="true" outlineLevel="0" collapsed="false">
      <c r="A45" s="257" t="n">
        <v>35</v>
      </c>
      <c r="B45" s="159" t="s">
        <v>77</v>
      </c>
      <c r="C45" s="103" t="s">
        <v>393</v>
      </c>
      <c r="D45" s="160" t="s">
        <v>26</v>
      </c>
      <c r="E45" s="285" t="n">
        <v>28</v>
      </c>
      <c r="F45" s="74"/>
      <c r="G45" s="74"/>
      <c r="H45" s="258"/>
      <c r="I45" s="259"/>
      <c r="J45" s="258"/>
      <c r="K45" s="260" t="n">
        <v>0</v>
      </c>
      <c r="L45" s="261" t="n">
        <f aca="false">K45*E45</f>
        <v>0</v>
      </c>
    </row>
    <row r="46" customFormat="false" ht="42.75" hidden="false" customHeight="true" outlineLevel="0" collapsed="false">
      <c r="A46" s="257" t="n">
        <v>36</v>
      </c>
      <c r="B46" s="159" t="s">
        <v>77</v>
      </c>
      <c r="C46" s="103" t="s">
        <v>79</v>
      </c>
      <c r="D46" s="160" t="s">
        <v>26</v>
      </c>
      <c r="E46" s="285" t="n">
        <v>6</v>
      </c>
      <c r="F46" s="74"/>
      <c r="G46" s="74"/>
      <c r="H46" s="258"/>
      <c r="I46" s="259"/>
      <c r="J46" s="258"/>
      <c r="K46" s="260" t="n">
        <v>0</v>
      </c>
      <c r="L46" s="261" t="n">
        <f aca="false">K46*E46</f>
        <v>0</v>
      </c>
    </row>
    <row r="47" customFormat="false" ht="71.25" hidden="false" customHeight="true" outlineLevel="0" collapsed="false">
      <c r="A47" s="257" t="n">
        <v>37</v>
      </c>
      <c r="B47" s="159" t="s">
        <v>83</v>
      </c>
      <c r="C47" s="103" t="s">
        <v>469</v>
      </c>
      <c r="D47" s="160" t="s">
        <v>26</v>
      </c>
      <c r="E47" s="285" t="n">
        <v>15</v>
      </c>
      <c r="F47" s="74"/>
      <c r="G47" s="74"/>
      <c r="H47" s="258"/>
      <c r="I47" s="259"/>
      <c r="J47" s="258"/>
      <c r="K47" s="260" t="n">
        <v>0</v>
      </c>
      <c r="L47" s="261" t="n">
        <f aca="false">K47*E47</f>
        <v>0</v>
      </c>
    </row>
    <row r="48" customFormat="false" ht="36" hidden="false" customHeight="true" outlineLevel="0" collapsed="false">
      <c r="A48" s="257" t="n">
        <v>38</v>
      </c>
      <c r="B48" s="159" t="s">
        <v>85</v>
      </c>
      <c r="C48" s="165" t="s">
        <v>86</v>
      </c>
      <c r="D48" s="160" t="s">
        <v>36</v>
      </c>
      <c r="E48" s="285" t="n">
        <v>5</v>
      </c>
      <c r="F48" s="74"/>
      <c r="G48" s="74"/>
      <c r="H48" s="258"/>
      <c r="I48" s="259"/>
      <c r="J48" s="258"/>
      <c r="K48" s="260" t="n">
        <v>0</v>
      </c>
      <c r="L48" s="261" t="n">
        <f aca="false">K48*E48</f>
        <v>0</v>
      </c>
    </row>
    <row r="49" customFormat="false" ht="25.5" hidden="false" customHeight="true" outlineLevel="0" collapsed="false">
      <c r="A49" s="257" t="n">
        <v>39</v>
      </c>
      <c r="B49" s="159" t="s">
        <v>87</v>
      </c>
      <c r="C49" s="103" t="s">
        <v>88</v>
      </c>
      <c r="D49" s="160" t="s">
        <v>26</v>
      </c>
      <c r="E49" s="285" t="n">
        <v>10</v>
      </c>
      <c r="F49" s="74"/>
      <c r="G49" s="74"/>
      <c r="H49" s="258"/>
      <c r="I49" s="259"/>
      <c r="J49" s="258"/>
      <c r="K49" s="260" t="n">
        <v>0</v>
      </c>
      <c r="L49" s="261" t="n">
        <f aca="false">K49*E49</f>
        <v>0</v>
      </c>
    </row>
    <row r="50" customFormat="false" ht="75.75" hidden="false" customHeight="true" outlineLevel="0" collapsed="false">
      <c r="A50" s="257" t="n">
        <v>40</v>
      </c>
      <c r="B50" s="159" t="s">
        <v>89</v>
      </c>
      <c r="C50" s="103" t="s">
        <v>241</v>
      </c>
      <c r="D50" s="160" t="s">
        <v>82</v>
      </c>
      <c r="E50" s="285" t="n">
        <v>6</v>
      </c>
      <c r="F50" s="74"/>
      <c r="G50" s="74"/>
      <c r="H50" s="258"/>
      <c r="I50" s="259"/>
      <c r="J50" s="258"/>
      <c r="K50" s="260" t="n">
        <v>0</v>
      </c>
      <c r="L50" s="261" t="n">
        <f aca="false">K50*E50</f>
        <v>0</v>
      </c>
    </row>
    <row r="51" customFormat="false" ht="73.5" hidden="false" customHeight="true" outlineLevel="0" collapsed="false">
      <c r="A51" s="257" t="n">
        <v>41</v>
      </c>
      <c r="B51" s="159" t="s">
        <v>89</v>
      </c>
      <c r="C51" s="103" t="s">
        <v>167</v>
      </c>
      <c r="D51" s="160" t="s">
        <v>26</v>
      </c>
      <c r="E51" s="285" t="n">
        <v>8</v>
      </c>
      <c r="F51" s="74"/>
      <c r="G51" s="74"/>
      <c r="H51" s="258"/>
      <c r="I51" s="259"/>
      <c r="J51" s="258"/>
      <c r="K51" s="260" t="n">
        <v>0</v>
      </c>
      <c r="L51" s="261" t="n">
        <f aca="false">K51*E51</f>
        <v>0</v>
      </c>
    </row>
    <row r="52" customFormat="false" ht="22.5" hidden="false" customHeight="true" outlineLevel="0" collapsed="false">
      <c r="A52" s="257" t="n">
        <v>42</v>
      </c>
      <c r="B52" s="159" t="s">
        <v>168</v>
      </c>
      <c r="C52" s="103" t="s">
        <v>304</v>
      </c>
      <c r="D52" s="160" t="s">
        <v>26</v>
      </c>
      <c r="E52" s="285" t="n">
        <v>2</v>
      </c>
      <c r="F52" s="74"/>
      <c r="G52" s="74"/>
      <c r="H52" s="258"/>
      <c r="I52" s="259"/>
      <c r="J52" s="258"/>
      <c r="K52" s="260" t="n">
        <v>0</v>
      </c>
      <c r="L52" s="261" t="n">
        <f aca="false">K52*E52</f>
        <v>0</v>
      </c>
    </row>
    <row r="53" customFormat="false" ht="24" hidden="false" customHeight="true" outlineLevel="0" collapsed="false">
      <c r="A53" s="257" t="n">
        <v>43</v>
      </c>
      <c r="B53" s="159" t="s">
        <v>168</v>
      </c>
      <c r="C53" s="103" t="s">
        <v>346</v>
      </c>
      <c r="D53" s="160" t="s">
        <v>26</v>
      </c>
      <c r="E53" s="285" t="n">
        <v>2</v>
      </c>
      <c r="F53" s="74"/>
      <c r="G53" s="74"/>
      <c r="H53" s="258"/>
      <c r="I53" s="259"/>
      <c r="J53" s="258"/>
      <c r="K53" s="260" t="n">
        <v>0</v>
      </c>
      <c r="L53" s="261" t="n">
        <f aca="false">K53*E53</f>
        <v>0</v>
      </c>
    </row>
    <row r="54" customFormat="false" ht="28.5" hidden="false" customHeight="true" outlineLevel="0" collapsed="false">
      <c r="A54" s="257" t="n">
        <v>44</v>
      </c>
      <c r="B54" s="159" t="s">
        <v>91</v>
      </c>
      <c r="C54" s="103" t="s">
        <v>92</v>
      </c>
      <c r="D54" s="160" t="s">
        <v>26</v>
      </c>
      <c r="E54" s="285" t="n">
        <v>4</v>
      </c>
      <c r="F54" s="74"/>
      <c r="G54" s="74"/>
      <c r="H54" s="258"/>
      <c r="I54" s="259"/>
      <c r="J54" s="258"/>
      <c r="K54" s="260" t="n">
        <v>0</v>
      </c>
      <c r="L54" s="261" t="n">
        <f aca="false">K54*E54</f>
        <v>0</v>
      </c>
    </row>
    <row r="55" customFormat="false" ht="38.25" hidden="false" customHeight="true" outlineLevel="0" collapsed="false">
      <c r="A55" s="257" t="n">
        <v>45</v>
      </c>
      <c r="B55" s="159" t="s">
        <v>93</v>
      </c>
      <c r="C55" s="103" t="s">
        <v>94</v>
      </c>
      <c r="D55" s="160" t="s">
        <v>26</v>
      </c>
      <c r="E55" s="285" t="n">
        <v>8</v>
      </c>
      <c r="F55" s="74"/>
      <c r="G55" s="74"/>
      <c r="H55" s="258"/>
      <c r="I55" s="259"/>
      <c r="J55" s="258"/>
      <c r="K55" s="260" t="n">
        <v>0</v>
      </c>
      <c r="L55" s="261" t="n">
        <f aca="false">K55*E55</f>
        <v>0</v>
      </c>
    </row>
    <row r="56" customFormat="false" ht="51" hidden="false" customHeight="true" outlineLevel="0" collapsed="false">
      <c r="A56" s="257" t="n">
        <v>46</v>
      </c>
      <c r="B56" s="159" t="s">
        <v>95</v>
      </c>
      <c r="C56" s="103" t="s">
        <v>96</v>
      </c>
      <c r="D56" s="160" t="s">
        <v>26</v>
      </c>
      <c r="E56" s="285" t="n">
        <v>2</v>
      </c>
      <c r="F56" s="74"/>
      <c r="G56" s="74"/>
      <c r="H56" s="258"/>
      <c r="I56" s="259"/>
      <c r="J56" s="258"/>
      <c r="K56" s="260" t="n">
        <v>0</v>
      </c>
      <c r="L56" s="261" t="n">
        <f aca="false">K56*E56</f>
        <v>0</v>
      </c>
    </row>
    <row r="57" customFormat="false" ht="50.25" hidden="false" customHeight="true" outlineLevel="0" collapsed="false">
      <c r="A57" s="257" t="n">
        <v>47</v>
      </c>
      <c r="B57" s="159" t="s">
        <v>95</v>
      </c>
      <c r="C57" s="103" t="s">
        <v>210</v>
      </c>
      <c r="D57" s="160" t="s">
        <v>26</v>
      </c>
      <c r="E57" s="285" t="n">
        <v>18</v>
      </c>
      <c r="F57" s="74"/>
      <c r="G57" s="74"/>
      <c r="H57" s="258"/>
      <c r="I57" s="259"/>
      <c r="J57" s="258"/>
      <c r="K57" s="260" t="n">
        <v>0</v>
      </c>
      <c r="L57" s="261" t="n">
        <f aca="false">K57*E57</f>
        <v>0</v>
      </c>
    </row>
    <row r="58" customFormat="false" ht="30.75" hidden="false" customHeight="true" outlineLevel="0" collapsed="false">
      <c r="A58" s="257" t="n">
        <v>48</v>
      </c>
      <c r="B58" s="159" t="s">
        <v>307</v>
      </c>
      <c r="C58" s="103" t="s">
        <v>308</v>
      </c>
      <c r="D58" s="160" t="s">
        <v>26</v>
      </c>
      <c r="E58" s="285" t="n">
        <v>4</v>
      </c>
      <c r="F58" s="74"/>
      <c r="G58" s="74"/>
      <c r="H58" s="258"/>
      <c r="I58" s="259"/>
      <c r="J58" s="258"/>
      <c r="K58" s="260" t="n">
        <v>0</v>
      </c>
      <c r="L58" s="261" t="n">
        <f aca="false">K58*E58</f>
        <v>0</v>
      </c>
    </row>
    <row r="59" customFormat="false" ht="40.5" hidden="false" customHeight="true" outlineLevel="0" collapsed="false">
      <c r="A59" s="257" t="n">
        <v>49</v>
      </c>
      <c r="B59" s="159" t="s">
        <v>97</v>
      </c>
      <c r="C59" s="103" t="s">
        <v>211</v>
      </c>
      <c r="D59" s="160" t="s">
        <v>26</v>
      </c>
      <c r="E59" s="285" t="n">
        <v>10</v>
      </c>
      <c r="F59" s="74"/>
      <c r="G59" s="74"/>
      <c r="H59" s="258"/>
      <c r="I59" s="259"/>
      <c r="J59" s="258"/>
      <c r="K59" s="260" t="n">
        <v>0</v>
      </c>
      <c r="L59" s="261" t="n">
        <f aca="false">K59*E59</f>
        <v>0</v>
      </c>
    </row>
    <row r="60" customFormat="false" ht="41.25" hidden="false" customHeight="true" outlineLevel="0" collapsed="false">
      <c r="A60" s="257" t="n">
        <v>50</v>
      </c>
      <c r="B60" s="159" t="s">
        <v>97</v>
      </c>
      <c r="C60" s="103" t="s">
        <v>459</v>
      </c>
      <c r="D60" s="160" t="s">
        <v>26</v>
      </c>
      <c r="E60" s="285" t="n">
        <v>10</v>
      </c>
      <c r="F60" s="74"/>
      <c r="G60" s="74"/>
      <c r="H60" s="258"/>
      <c r="I60" s="259"/>
      <c r="J60" s="258"/>
      <c r="K60" s="260" t="n">
        <v>0</v>
      </c>
      <c r="L60" s="261" t="n">
        <f aca="false">K60*E60</f>
        <v>0</v>
      </c>
    </row>
    <row r="61" customFormat="false" ht="45" hidden="false" customHeight="true" outlineLevel="0" collapsed="false">
      <c r="A61" s="257" t="n">
        <v>51</v>
      </c>
      <c r="B61" s="159" t="s">
        <v>97</v>
      </c>
      <c r="C61" s="103" t="s">
        <v>212</v>
      </c>
      <c r="D61" s="160" t="s">
        <v>26</v>
      </c>
      <c r="E61" s="285" t="n">
        <v>10</v>
      </c>
      <c r="F61" s="74"/>
      <c r="G61" s="74"/>
      <c r="H61" s="258"/>
      <c r="I61" s="259"/>
      <c r="J61" s="258"/>
      <c r="K61" s="260" t="n">
        <v>0</v>
      </c>
      <c r="L61" s="261" t="n">
        <f aca="false">K61*E61</f>
        <v>0</v>
      </c>
    </row>
    <row r="62" customFormat="false" ht="25.5" hidden="false" customHeight="true" outlineLevel="0" collapsed="false">
      <c r="A62" s="257" t="n">
        <v>52</v>
      </c>
      <c r="B62" s="159" t="s">
        <v>99</v>
      </c>
      <c r="C62" s="103" t="s">
        <v>100</v>
      </c>
      <c r="D62" s="160" t="s">
        <v>26</v>
      </c>
      <c r="E62" s="285" t="n">
        <v>15</v>
      </c>
      <c r="F62" s="74"/>
      <c r="G62" s="74"/>
      <c r="H62" s="258"/>
      <c r="I62" s="259"/>
      <c r="J62" s="258"/>
      <c r="K62" s="260" t="n">
        <v>0</v>
      </c>
      <c r="L62" s="261" t="n">
        <f aca="false">K62*E62</f>
        <v>0</v>
      </c>
    </row>
    <row r="63" customFormat="false" ht="24.75" hidden="false" customHeight="true" outlineLevel="0" collapsed="false">
      <c r="A63" s="257" t="n">
        <v>53</v>
      </c>
      <c r="B63" s="159" t="s">
        <v>101</v>
      </c>
      <c r="C63" s="103" t="s">
        <v>102</v>
      </c>
      <c r="D63" s="160" t="s">
        <v>103</v>
      </c>
      <c r="E63" s="285" t="n">
        <v>10</v>
      </c>
      <c r="F63" s="74"/>
      <c r="G63" s="74"/>
      <c r="H63" s="258"/>
      <c r="I63" s="259"/>
      <c r="J63" s="258"/>
      <c r="K63" s="260" t="n">
        <v>0</v>
      </c>
      <c r="L63" s="261" t="n">
        <f aca="false">K63*E63</f>
        <v>0</v>
      </c>
    </row>
    <row r="64" customFormat="false" ht="36.75" hidden="false" customHeight="true" outlineLevel="0" collapsed="false">
      <c r="A64" s="257" t="n">
        <v>54</v>
      </c>
      <c r="B64" s="159" t="s">
        <v>104</v>
      </c>
      <c r="C64" s="103" t="s">
        <v>105</v>
      </c>
      <c r="D64" s="160" t="s">
        <v>103</v>
      </c>
      <c r="E64" s="285" t="n">
        <v>10</v>
      </c>
      <c r="F64" s="74"/>
      <c r="G64" s="74"/>
      <c r="H64" s="258"/>
      <c r="I64" s="259"/>
      <c r="J64" s="258"/>
      <c r="K64" s="260" t="n">
        <v>0</v>
      </c>
      <c r="L64" s="261" t="n">
        <f aca="false">K64*E64</f>
        <v>0</v>
      </c>
    </row>
    <row r="65" customFormat="false" ht="40.5" hidden="false" customHeight="true" outlineLevel="0" collapsed="false">
      <c r="A65" s="257" t="n">
        <v>55</v>
      </c>
      <c r="B65" s="159" t="s">
        <v>106</v>
      </c>
      <c r="C65" s="103" t="s">
        <v>395</v>
      </c>
      <c r="D65" s="160" t="s">
        <v>26</v>
      </c>
      <c r="E65" s="285" t="n">
        <v>8</v>
      </c>
      <c r="F65" s="74"/>
      <c r="G65" s="74"/>
      <c r="H65" s="258"/>
      <c r="I65" s="259"/>
      <c r="J65" s="258"/>
      <c r="K65" s="260" t="n">
        <v>0</v>
      </c>
      <c r="L65" s="261" t="n">
        <f aca="false">K65*E65</f>
        <v>0</v>
      </c>
    </row>
    <row r="66" customFormat="false" ht="39" hidden="false" customHeight="true" outlineLevel="0" collapsed="false">
      <c r="A66" s="257" t="n">
        <v>56</v>
      </c>
      <c r="B66" s="159" t="s">
        <v>108</v>
      </c>
      <c r="C66" s="103" t="s">
        <v>173</v>
      </c>
      <c r="D66" s="160" t="s">
        <v>26</v>
      </c>
      <c r="E66" s="285" t="n">
        <v>4</v>
      </c>
      <c r="F66" s="74"/>
      <c r="G66" s="74"/>
      <c r="H66" s="258"/>
      <c r="I66" s="259"/>
      <c r="J66" s="258"/>
      <c r="K66" s="260" t="n">
        <v>0</v>
      </c>
      <c r="L66" s="261" t="n">
        <f aca="false">K66*E66</f>
        <v>0</v>
      </c>
    </row>
    <row r="67" customFormat="false" ht="46.5" hidden="false" customHeight="true" outlineLevel="0" collapsed="false">
      <c r="A67" s="257" t="n">
        <v>57</v>
      </c>
      <c r="B67" s="159" t="s">
        <v>174</v>
      </c>
      <c r="C67" s="103" t="s">
        <v>175</v>
      </c>
      <c r="D67" s="160" t="s">
        <v>26</v>
      </c>
      <c r="E67" s="285" t="n">
        <v>2</v>
      </c>
      <c r="F67" s="74"/>
      <c r="G67" s="74"/>
      <c r="H67" s="258"/>
      <c r="I67" s="259"/>
      <c r="J67" s="258"/>
      <c r="K67" s="260" t="n">
        <v>0</v>
      </c>
      <c r="L67" s="261" t="n">
        <f aca="false">K67*E67</f>
        <v>0</v>
      </c>
    </row>
    <row r="68" customFormat="false" ht="33.75" hidden="false" customHeight="false" outlineLevel="0" collapsed="false">
      <c r="A68" s="257" t="n">
        <v>58</v>
      </c>
      <c r="B68" s="159" t="s">
        <v>176</v>
      </c>
      <c r="C68" s="103" t="s">
        <v>177</v>
      </c>
      <c r="D68" s="160" t="s">
        <v>26</v>
      </c>
      <c r="E68" s="285" t="n">
        <v>2</v>
      </c>
      <c r="F68" s="74"/>
      <c r="G68" s="74"/>
      <c r="H68" s="258"/>
      <c r="I68" s="259"/>
      <c r="J68" s="258"/>
      <c r="K68" s="260" t="n">
        <v>0</v>
      </c>
      <c r="L68" s="261" t="n">
        <f aca="false">K68*E68</f>
        <v>0</v>
      </c>
    </row>
    <row r="69" customFormat="false" ht="27" hidden="false" customHeight="true" outlineLevel="0" collapsed="false">
      <c r="A69" s="257" t="n">
        <v>59</v>
      </c>
      <c r="B69" s="159" t="s">
        <v>110</v>
      </c>
      <c r="C69" s="103" t="s">
        <v>178</v>
      </c>
      <c r="D69" s="160" t="s">
        <v>112</v>
      </c>
      <c r="E69" s="285" t="n">
        <v>2</v>
      </c>
      <c r="F69" s="74"/>
      <c r="G69" s="74"/>
      <c r="H69" s="258"/>
      <c r="I69" s="259"/>
      <c r="J69" s="258"/>
      <c r="K69" s="260" t="n">
        <v>0</v>
      </c>
      <c r="L69" s="261" t="n">
        <f aca="false">K69*E69</f>
        <v>0</v>
      </c>
    </row>
    <row r="70" customFormat="false" ht="15" hidden="false" customHeight="false" outlineLevel="0" collapsed="false">
      <c r="A70" s="257" t="n">
        <v>60</v>
      </c>
      <c r="B70" s="159" t="s">
        <v>110</v>
      </c>
      <c r="C70" s="103" t="s">
        <v>214</v>
      </c>
      <c r="D70" s="160" t="s">
        <v>112</v>
      </c>
      <c r="E70" s="285" t="n">
        <v>2</v>
      </c>
      <c r="F70" s="74"/>
      <c r="G70" s="74"/>
      <c r="H70" s="258"/>
      <c r="I70" s="259"/>
      <c r="J70" s="258"/>
      <c r="K70" s="260" t="n">
        <v>0</v>
      </c>
      <c r="L70" s="261" t="n">
        <f aca="false">K70*E70</f>
        <v>0</v>
      </c>
    </row>
    <row r="71" customFormat="false" ht="75" hidden="false" customHeight="true" outlineLevel="0" collapsed="false">
      <c r="A71" s="257" t="n">
        <v>61</v>
      </c>
      <c r="B71" s="159" t="s">
        <v>110</v>
      </c>
      <c r="C71" s="103" t="s">
        <v>115</v>
      </c>
      <c r="D71" s="160" t="s">
        <v>112</v>
      </c>
      <c r="E71" s="285" t="n">
        <v>10</v>
      </c>
      <c r="F71" s="74"/>
      <c r="G71" s="74"/>
      <c r="H71" s="258"/>
      <c r="I71" s="259"/>
      <c r="J71" s="258"/>
      <c r="K71" s="260" t="n">
        <v>0</v>
      </c>
      <c r="L71" s="261" t="n">
        <f aca="false">K71*E71</f>
        <v>0</v>
      </c>
    </row>
    <row r="72" customFormat="false" ht="26.25" hidden="false" customHeight="true" outlineLevel="0" collapsed="false">
      <c r="A72" s="257" t="n">
        <v>62</v>
      </c>
      <c r="B72" s="159" t="s">
        <v>215</v>
      </c>
      <c r="C72" s="103" t="s">
        <v>470</v>
      </c>
      <c r="D72" s="160" t="s">
        <v>36</v>
      </c>
      <c r="E72" s="285" t="n">
        <v>3</v>
      </c>
      <c r="F72" s="74"/>
      <c r="G72" s="74"/>
      <c r="H72" s="258"/>
      <c r="I72" s="259"/>
      <c r="J72" s="258"/>
      <c r="K72" s="260" t="n">
        <v>0</v>
      </c>
      <c r="L72" s="261" t="n">
        <f aca="false">K72*E72</f>
        <v>0</v>
      </c>
    </row>
    <row r="73" customFormat="false" ht="69.75" hidden="false" customHeight="true" outlineLevel="0" collapsed="false">
      <c r="A73" s="257" t="n">
        <v>63</v>
      </c>
      <c r="B73" s="159" t="s">
        <v>215</v>
      </c>
      <c r="C73" s="103" t="s">
        <v>471</v>
      </c>
      <c r="D73" s="160" t="s">
        <v>36</v>
      </c>
      <c r="E73" s="285" t="n">
        <v>5</v>
      </c>
      <c r="F73" s="74"/>
      <c r="G73" s="74"/>
      <c r="H73" s="258"/>
      <c r="I73" s="259"/>
      <c r="J73" s="258"/>
      <c r="K73" s="260" t="n">
        <v>0</v>
      </c>
      <c r="L73" s="261" t="n">
        <f aca="false">K73*E73</f>
        <v>0</v>
      </c>
    </row>
    <row r="74" customFormat="false" ht="36" hidden="false" customHeight="true" outlineLevel="0" collapsed="false">
      <c r="A74" s="257" t="n">
        <v>64</v>
      </c>
      <c r="B74" s="159" t="s">
        <v>215</v>
      </c>
      <c r="C74" s="103" t="s">
        <v>472</v>
      </c>
      <c r="D74" s="160" t="s">
        <v>36</v>
      </c>
      <c r="E74" s="285" t="n">
        <v>3</v>
      </c>
      <c r="F74" s="74"/>
      <c r="G74" s="74"/>
      <c r="H74" s="258"/>
      <c r="I74" s="259"/>
      <c r="J74" s="258"/>
      <c r="K74" s="260" t="n">
        <v>0</v>
      </c>
      <c r="L74" s="261" t="n">
        <f aca="false">K74*E74</f>
        <v>0</v>
      </c>
    </row>
    <row r="75" customFormat="false" ht="51.75" hidden="false" customHeight="true" outlineLevel="0" collapsed="false">
      <c r="A75" s="257" t="n">
        <v>65</v>
      </c>
      <c r="B75" s="166" t="s">
        <v>116</v>
      </c>
      <c r="C75" s="111" t="s">
        <v>316</v>
      </c>
      <c r="D75" s="167" t="s">
        <v>36</v>
      </c>
      <c r="E75" s="285" t="n">
        <v>48</v>
      </c>
      <c r="F75" s="74"/>
      <c r="G75" s="74"/>
      <c r="H75" s="258"/>
      <c r="I75" s="259"/>
      <c r="J75" s="258"/>
      <c r="K75" s="260" t="n">
        <v>0</v>
      </c>
      <c r="L75" s="261" t="n">
        <f aca="false">K75*E75</f>
        <v>0</v>
      </c>
    </row>
    <row r="76" customFormat="false" ht="57" hidden="false" customHeight="true" outlineLevel="0" collapsed="false">
      <c r="A76" s="257" t="n">
        <v>66</v>
      </c>
      <c r="B76" s="166" t="s">
        <v>118</v>
      </c>
      <c r="C76" s="111" t="s">
        <v>316</v>
      </c>
      <c r="D76" s="167" t="s">
        <v>36</v>
      </c>
      <c r="E76" s="285" t="n">
        <v>28</v>
      </c>
      <c r="F76" s="74"/>
      <c r="G76" s="74"/>
      <c r="H76" s="258"/>
      <c r="I76" s="259"/>
      <c r="J76" s="258"/>
      <c r="K76" s="260" t="n">
        <v>0</v>
      </c>
      <c r="L76" s="261" t="n">
        <f aca="false">K76*E76</f>
        <v>0</v>
      </c>
    </row>
    <row r="77" customFormat="false" ht="54" hidden="false" customHeight="true" outlineLevel="0" collapsed="false">
      <c r="A77" s="257" t="n">
        <v>67</v>
      </c>
      <c r="B77" s="166" t="s">
        <v>119</v>
      </c>
      <c r="C77" s="112" t="s">
        <v>219</v>
      </c>
      <c r="D77" s="167" t="s">
        <v>36</v>
      </c>
      <c r="E77" s="285" t="n">
        <v>8</v>
      </c>
      <c r="F77" s="74"/>
      <c r="G77" s="74"/>
      <c r="H77" s="258"/>
      <c r="I77" s="259"/>
      <c r="J77" s="258"/>
      <c r="K77" s="260" t="n">
        <v>0</v>
      </c>
      <c r="L77" s="261" t="n">
        <f aca="false">K77*E77</f>
        <v>0</v>
      </c>
    </row>
    <row r="78" customFormat="false" ht="51.75" hidden="false" customHeight="true" outlineLevel="0" collapsed="false">
      <c r="A78" s="257" t="n">
        <v>68</v>
      </c>
      <c r="B78" s="166" t="s">
        <v>418</v>
      </c>
      <c r="C78" s="165"/>
      <c r="D78" s="167" t="s">
        <v>26</v>
      </c>
      <c r="E78" s="285" t="n">
        <v>90</v>
      </c>
      <c r="F78" s="74"/>
      <c r="G78" s="74"/>
      <c r="H78" s="258"/>
      <c r="I78" s="259"/>
      <c r="J78" s="258"/>
      <c r="K78" s="260" t="n">
        <v>0</v>
      </c>
      <c r="L78" s="261" t="n">
        <f aca="false">K78*E78</f>
        <v>0</v>
      </c>
    </row>
    <row r="79" customFormat="false" ht="67.5" hidden="false" customHeight="false" outlineLevel="0" collapsed="false">
      <c r="A79" s="257" t="n">
        <v>69</v>
      </c>
      <c r="B79" s="166" t="s">
        <v>319</v>
      </c>
      <c r="C79" s="165"/>
      <c r="D79" s="167" t="s">
        <v>26</v>
      </c>
      <c r="E79" s="285" t="n">
        <v>25</v>
      </c>
      <c r="F79" s="74"/>
      <c r="G79" s="74"/>
      <c r="H79" s="258"/>
      <c r="I79" s="259"/>
      <c r="J79" s="258"/>
      <c r="K79" s="260" t="n">
        <v>0</v>
      </c>
      <c r="L79" s="261" t="n">
        <f aca="false">K79*E79</f>
        <v>0</v>
      </c>
    </row>
    <row r="80" customFormat="false" ht="78.75" hidden="false" customHeight="true" outlineLevel="0" collapsed="false">
      <c r="A80" s="257" t="n">
        <v>70</v>
      </c>
      <c r="B80" s="111" t="s">
        <v>444</v>
      </c>
      <c r="C80" s="120" t="s">
        <v>133</v>
      </c>
      <c r="D80" s="118" t="s">
        <v>26</v>
      </c>
      <c r="E80" s="285" t="n">
        <v>1</v>
      </c>
      <c r="F80" s="74"/>
      <c r="G80" s="74"/>
      <c r="H80" s="258"/>
      <c r="I80" s="259"/>
      <c r="J80" s="258"/>
      <c r="K80" s="260" t="n">
        <v>0</v>
      </c>
      <c r="L80" s="261" t="n">
        <f aca="false">K80*E80</f>
        <v>0</v>
      </c>
    </row>
    <row r="81" customFormat="false" ht="48.75" hidden="false" customHeight="true" outlineLevel="0" collapsed="false">
      <c r="A81" s="257" t="n">
        <v>71</v>
      </c>
      <c r="B81" s="166" t="s">
        <v>121</v>
      </c>
      <c r="C81" s="165"/>
      <c r="D81" s="118" t="s">
        <v>26</v>
      </c>
      <c r="E81" s="285" t="n">
        <v>2</v>
      </c>
      <c r="F81" s="74"/>
      <c r="G81" s="74"/>
      <c r="H81" s="258"/>
      <c r="I81" s="259"/>
      <c r="J81" s="258"/>
      <c r="K81" s="260" t="n">
        <v>0</v>
      </c>
      <c r="L81" s="261" t="n">
        <f aca="false">K81*E81</f>
        <v>0</v>
      </c>
    </row>
    <row r="82" customFormat="false" ht="46.5" hidden="false" customHeight="true" outlineLevel="0" collapsed="false">
      <c r="A82" s="257" t="n">
        <v>72</v>
      </c>
      <c r="B82" s="166" t="s">
        <v>321</v>
      </c>
      <c r="C82" s="165"/>
      <c r="D82" s="118" t="s">
        <v>26</v>
      </c>
      <c r="E82" s="285" t="n">
        <v>6</v>
      </c>
      <c r="F82" s="74"/>
      <c r="G82" s="74"/>
      <c r="H82" s="258"/>
      <c r="I82" s="259"/>
      <c r="J82" s="258"/>
      <c r="K82" s="260" t="n">
        <v>0</v>
      </c>
      <c r="L82" s="261" t="n">
        <f aca="false">K82*E82</f>
        <v>0</v>
      </c>
    </row>
    <row r="83" customFormat="false" ht="62.25" hidden="false" customHeight="true" outlineLevel="0" collapsed="false">
      <c r="A83" s="257" t="n">
        <v>73</v>
      </c>
      <c r="B83" s="166" t="s">
        <v>123</v>
      </c>
      <c r="C83" s="165"/>
      <c r="D83" s="118" t="s">
        <v>26</v>
      </c>
      <c r="E83" s="285" t="n">
        <v>6</v>
      </c>
      <c r="F83" s="74"/>
      <c r="G83" s="74"/>
      <c r="H83" s="258"/>
      <c r="I83" s="259"/>
      <c r="J83" s="258"/>
      <c r="K83" s="260" t="n">
        <v>0</v>
      </c>
      <c r="L83" s="261" t="n">
        <f aca="false">K83*E83</f>
        <v>0</v>
      </c>
    </row>
    <row r="84" customFormat="false" ht="50.25" hidden="false" customHeight="true" outlineLevel="0" collapsed="false">
      <c r="A84" s="257" t="n">
        <v>74</v>
      </c>
      <c r="B84" s="166" t="s">
        <v>322</v>
      </c>
      <c r="C84" s="165"/>
      <c r="D84" s="118" t="s">
        <v>26</v>
      </c>
      <c r="E84" s="285" t="n">
        <v>2</v>
      </c>
      <c r="F84" s="74"/>
      <c r="G84" s="74"/>
      <c r="H84" s="258"/>
      <c r="I84" s="259"/>
      <c r="J84" s="258"/>
      <c r="K84" s="260" t="n">
        <v>0</v>
      </c>
      <c r="L84" s="261" t="n">
        <f aca="false">K84*E84</f>
        <v>0</v>
      </c>
    </row>
    <row r="85" customFormat="false" ht="33.75" hidden="false" customHeight="false" outlineLevel="0" collapsed="false">
      <c r="A85" s="257" t="n">
        <v>75</v>
      </c>
      <c r="B85" s="166" t="s">
        <v>182</v>
      </c>
      <c r="C85" s="165"/>
      <c r="D85" s="118" t="s">
        <v>26</v>
      </c>
      <c r="E85" s="285" t="n">
        <v>2</v>
      </c>
      <c r="F85" s="74"/>
      <c r="G85" s="74"/>
      <c r="H85" s="258"/>
      <c r="I85" s="259"/>
      <c r="J85" s="258"/>
      <c r="K85" s="260" t="n">
        <v>0</v>
      </c>
      <c r="L85" s="261" t="n">
        <f aca="false">K85*E85</f>
        <v>0</v>
      </c>
    </row>
    <row r="86" customFormat="false" ht="51.75" hidden="false" customHeight="true" outlineLevel="0" collapsed="false">
      <c r="A86" s="257" t="n">
        <v>76</v>
      </c>
      <c r="B86" s="166" t="s">
        <v>125</v>
      </c>
      <c r="C86" s="165"/>
      <c r="D86" s="118" t="s">
        <v>26</v>
      </c>
      <c r="E86" s="285" t="n">
        <v>2</v>
      </c>
      <c r="F86" s="74"/>
      <c r="G86" s="74"/>
      <c r="H86" s="258"/>
      <c r="I86" s="259"/>
      <c r="J86" s="258"/>
      <c r="K86" s="260" t="n">
        <v>0</v>
      </c>
      <c r="L86" s="261" t="n">
        <f aca="false">K86*E86</f>
        <v>0</v>
      </c>
    </row>
    <row r="87" customFormat="false" ht="61.5" hidden="false" customHeight="true" outlineLevel="0" collapsed="false">
      <c r="A87" s="257" t="n">
        <v>77</v>
      </c>
      <c r="B87" s="166" t="s">
        <v>183</v>
      </c>
      <c r="C87" s="165"/>
      <c r="D87" s="118" t="s">
        <v>26</v>
      </c>
      <c r="E87" s="285" t="n">
        <v>2</v>
      </c>
      <c r="F87" s="74"/>
      <c r="G87" s="74"/>
      <c r="H87" s="258"/>
      <c r="I87" s="259"/>
      <c r="J87" s="258"/>
      <c r="K87" s="260" t="n">
        <v>0</v>
      </c>
      <c r="L87" s="261" t="n">
        <f aca="false">K87*E87</f>
        <v>0</v>
      </c>
    </row>
    <row r="88" customFormat="false" ht="65.25" hidden="false" customHeight="true" outlineLevel="0" collapsed="false">
      <c r="A88" s="257" t="n">
        <v>78</v>
      </c>
      <c r="B88" s="166" t="s">
        <v>324</v>
      </c>
      <c r="C88" s="165"/>
      <c r="D88" s="118" t="s">
        <v>26</v>
      </c>
      <c r="E88" s="285" t="n">
        <v>1</v>
      </c>
      <c r="F88" s="74"/>
      <c r="G88" s="74"/>
      <c r="H88" s="258"/>
      <c r="I88" s="259"/>
      <c r="J88" s="258"/>
      <c r="K88" s="260" t="n">
        <v>0</v>
      </c>
      <c r="L88" s="261" t="n">
        <f aca="false">K88*E88</f>
        <v>0</v>
      </c>
    </row>
    <row r="89" customFormat="false" ht="38.25" hidden="false" customHeight="true" outlineLevel="0" collapsed="false">
      <c r="A89" s="257" t="n">
        <v>79</v>
      </c>
      <c r="B89" s="166" t="s">
        <v>473</v>
      </c>
      <c r="C89" s="165"/>
      <c r="D89" s="118" t="s">
        <v>26</v>
      </c>
      <c r="E89" s="285" t="n">
        <v>1</v>
      </c>
      <c r="F89" s="74"/>
      <c r="G89" s="74"/>
      <c r="H89" s="258"/>
      <c r="I89" s="259"/>
      <c r="J89" s="258"/>
      <c r="K89" s="260" t="n">
        <v>0</v>
      </c>
      <c r="L89" s="261" t="n">
        <f aca="false">K89*E89</f>
        <v>0</v>
      </c>
    </row>
    <row r="90" customFormat="false" ht="53.25" hidden="false" customHeight="true" outlineLevel="0" collapsed="false">
      <c r="A90" s="257" t="n">
        <v>80</v>
      </c>
      <c r="B90" s="166" t="s">
        <v>398</v>
      </c>
      <c r="C90" s="165"/>
      <c r="D90" s="118" t="s">
        <v>26</v>
      </c>
      <c r="E90" s="285" t="n">
        <v>3</v>
      </c>
      <c r="F90" s="74"/>
      <c r="G90" s="74"/>
      <c r="H90" s="258"/>
      <c r="I90" s="259"/>
      <c r="J90" s="258"/>
      <c r="K90" s="260" t="n">
        <v>0</v>
      </c>
      <c r="L90" s="261" t="n">
        <f aca="false">K90*E90</f>
        <v>0</v>
      </c>
    </row>
    <row r="91" customFormat="false" ht="42.75" hidden="false" customHeight="true" outlineLevel="0" collapsed="false">
      <c r="A91" s="257" t="n">
        <v>81</v>
      </c>
      <c r="B91" s="166" t="s">
        <v>448</v>
      </c>
      <c r="C91" s="165"/>
      <c r="D91" s="118" t="s">
        <v>26</v>
      </c>
      <c r="E91" s="285" t="n">
        <v>8</v>
      </c>
      <c r="F91" s="74"/>
      <c r="G91" s="74"/>
      <c r="H91" s="258"/>
      <c r="I91" s="259"/>
      <c r="J91" s="258"/>
      <c r="K91" s="260" t="n">
        <v>0</v>
      </c>
      <c r="L91" s="261" t="n">
        <f aca="false">K91*E91</f>
        <v>0</v>
      </c>
    </row>
    <row r="92" customFormat="false" ht="64.5" hidden="false" customHeight="true" outlineLevel="0" collapsed="false">
      <c r="A92" s="257" t="n">
        <v>82</v>
      </c>
      <c r="B92" s="166" t="s">
        <v>325</v>
      </c>
      <c r="C92" s="165"/>
      <c r="D92" s="118" t="s">
        <v>26</v>
      </c>
      <c r="E92" s="285" t="n">
        <v>40</v>
      </c>
      <c r="F92" s="74"/>
      <c r="G92" s="74"/>
      <c r="H92" s="258"/>
      <c r="I92" s="259"/>
      <c r="J92" s="258"/>
      <c r="K92" s="260" t="n">
        <v>0</v>
      </c>
      <c r="L92" s="261" t="n">
        <f aca="false">K92*E92</f>
        <v>0</v>
      </c>
    </row>
    <row r="93" customFormat="false" ht="53.25" hidden="false" customHeight="true" outlineLevel="0" collapsed="false">
      <c r="A93" s="257" t="n">
        <v>83</v>
      </c>
      <c r="B93" s="166" t="s">
        <v>127</v>
      </c>
      <c r="C93" s="165"/>
      <c r="D93" s="118" t="s">
        <v>26</v>
      </c>
      <c r="E93" s="285" t="n">
        <v>10</v>
      </c>
      <c r="F93" s="74"/>
      <c r="G93" s="74"/>
      <c r="H93" s="258"/>
      <c r="I93" s="259"/>
      <c r="J93" s="258"/>
      <c r="K93" s="260" t="n">
        <v>0</v>
      </c>
      <c r="L93" s="261" t="n">
        <f aca="false">K93*E93</f>
        <v>0</v>
      </c>
    </row>
    <row r="94" customFormat="false" ht="30.75" hidden="false" customHeight="true" outlineLevel="0" collapsed="false">
      <c r="A94" s="257" t="n">
        <v>84</v>
      </c>
      <c r="B94" s="166" t="s">
        <v>326</v>
      </c>
      <c r="C94" s="165"/>
      <c r="D94" s="118" t="s">
        <v>26</v>
      </c>
      <c r="E94" s="285" t="n">
        <v>20</v>
      </c>
      <c r="F94" s="74"/>
      <c r="G94" s="74"/>
      <c r="H94" s="258"/>
      <c r="I94" s="259"/>
      <c r="J94" s="258"/>
      <c r="K94" s="260" t="n">
        <v>0</v>
      </c>
      <c r="L94" s="261" t="n">
        <f aca="false">K94*E94</f>
        <v>0</v>
      </c>
    </row>
    <row r="95" customFormat="false" ht="44.25" hidden="false" customHeight="true" outlineLevel="0" collapsed="false">
      <c r="A95" s="257" t="n">
        <v>85</v>
      </c>
      <c r="B95" s="166" t="s">
        <v>221</v>
      </c>
      <c r="C95" s="165"/>
      <c r="D95" s="118" t="s">
        <v>26</v>
      </c>
      <c r="E95" s="285" t="n">
        <v>8</v>
      </c>
      <c r="F95" s="74"/>
      <c r="G95" s="74"/>
      <c r="H95" s="258"/>
      <c r="I95" s="259"/>
      <c r="J95" s="258"/>
      <c r="K95" s="260" t="n">
        <v>0</v>
      </c>
      <c r="L95" s="261" t="n">
        <f aca="false">K95*E95</f>
        <v>0</v>
      </c>
    </row>
    <row r="96" customFormat="false" ht="45" hidden="false" customHeight="false" outlineLevel="0" collapsed="false">
      <c r="A96" s="257" t="n">
        <v>86</v>
      </c>
      <c r="B96" s="169" t="s">
        <v>129</v>
      </c>
      <c r="C96" s="115" t="s">
        <v>130</v>
      </c>
      <c r="D96" s="118" t="s">
        <v>26</v>
      </c>
      <c r="E96" s="285" t="n">
        <v>8</v>
      </c>
      <c r="F96" s="74"/>
      <c r="G96" s="74"/>
      <c r="H96" s="258"/>
      <c r="I96" s="259"/>
      <c r="J96" s="258"/>
      <c r="K96" s="260" t="n">
        <v>0</v>
      </c>
      <c r="L96" s="261" t="n">
        <f aca="false">K96*E96</f>
        <v>0</v>
      </c>
    </row>
    <row r="97" customFormat="false" ht="22.5" hidden="false" customHeight="false" outlineLevel="0" collapsed="false">
      <c r="A97" s="257" t="n">
        <v>87</v>
      </c>
      <c r="B97" s="287" t="s">
        <v>474</v>
      </c>
      <c r="C97" s="116" t="s">
        <v>475</v>
      </c>
      <c r="D97" s="162" t="s">
        <v>26</v>
      </c>
      <c r="E97" s="288" t="n">
        <v>2</v>
      </c>
      <c r="F97" s="74"/>
      <c r="G97" s="74"/>
      <c r="H97" s="258"/>
      <c r="I97" s="259"/>
      <c r="J97" s="258"/>
      <c r="K97" s="260" t="n">
        <v>0</v>
      </c>
      <c r="L97" s="261" t="n">
        <f aca="false">K97*E97</f>
        <v>0</v>
      </c>
    </row>
    <row r="98" customFormat="false" ht="22.5" hidden="false" customHeight="false" outlineLevel="0" collapsed="false">
      <c r="A98" s="257" t="n">
        <v>88</v>
      </c>
      <c r="B98" s="287" t="s">
        <v>302</v>
      </c>
      <c r="C98" s="116" t="s">
        <v>476</v>
      </c>
      <c r="D98" s="162" t="s">
        <v>36</v>
      </c>
      <c r="E98" s="288" t="n">
        <v>6</v>
      </c>
      <c r="F98" s="74"/>
      <c r="G98" s="74"/>
      <c r="H98" s="258"/>
      <c r="I98" s="259"/>
      <c r="J98" s="258"/>
      <c r="K98" s="260" t="n">
        <v>0</v>
      </c>
      <c r="L98" s="261" t="n">
        <f aca="false">K98*E98</f>
        <v>0</v>
      </c>
    </row>
    <row r="99" customFormat="false" ht="22.5" hidden="false" customHeight="false" outlineLevel="0" collapsed="false">
      <c r="A99" s="257" t="n">
        <v>89</v>
      </c>
      <c r="B99" s="144" t="s">
        <v>110</v>
      </c>
      <c r="C99" s="289" t="s">
        <v>477</v>
      </c>
      <c r="D99" s="162" t="s">
        <v>26</v>
      </c>
      <c r="E99" s="288" t="n">
        <v>5</v>
      </c>
      <c r="F99" s="74"/>
      <c r="G99" s="74"/>
      <c r="H99" s="258"/>
      <c r="I99" s="259"/>
      <c r="J99" s="258"/>
      <c r="K99" s="260" t="n">
        <v>0</v>
      </c>
      <c r="L99" s="261" t="n">
        <f aca="false">K99*E99</f>
        <v>0</v>
      </c>
    </row>
    <row r="100" customFormat="false" ht="22.5" hidden="false" customHeight="false" outlineLevel="0" collapsed="false">
      <c r="A100" s="257" t="n">
        <v>90</v>
      </c>
      <c r="B100" s="287" t="s">
        <v>101</v>
      </c>
      <c r="C100" s="103" t="s">
        <v>478</v>
      </c>
      <c r="D100" s="162" t="s">
        <v>26</v>
      </c>
      <c r="E100" s="288" t="n">
        <v>10</v>
      </c>
      <c r="F100" s="74"/>
      <c r="G100" s="74"/>
      <c r="H100" s="258"/>
      <c r="I100" s="259"/>
      <c r="J100" s="258"/>
      <c r="K100" s="260" t="n">
        <v>0</v>
      </c>
      <c r="L100" s="261" t="n">
        <f aca="false">K100*E100</f>
        <v>0</v>
      </c>
    </row>
    <row r="101" customFormat="false" ht="22.5" hidden="false" customHeight="false" outlineLevel="0" collapsed="false">
      <c r="A101" s="257" t="n">
        <v>91</v>
      </c>
      <c r="B101" s="287" t="s">
        <v>479</v>
      </c>
      <c r="C101" s="116" t="s">
        <v>480</v>
      </c>
      <c r="D101" s="162" t="s">
        <v>26</v>
      </c>
      <c r="E101" s="288" t="n">
        <v>10</v>
      </c>
      <c r="F101" s="74"/>
      <c r="G101" s="74"/>
      <c r="H101" s="258"/>
      <c r="I101" s="259"/>
      <c r="J101" s="258"/>
      <c r="K101" s="260" t="n">
        <v>0</v>
      </c>
      <c r="L101" s="261" t="n">
        <f aca="false">K101*E101</f>
        <v>0</v>
      </c>
    </row>
    <row r="102" customFormat="false" ht="22.5" hidden="false" customHeight="false" outlineLevel="0" collapsed="false">
      <c r="A102" s="257" t="n">
        <v>92</v>
      </c>
      <c r="B102" s="287" t="s">
        <v>481</v>
      </c>
      <c r="C102" s="138" t="s">
        <v>482</v>
      </c>
      <c r="D102" s="162" t="s">
        <v>26</v>
      </c>
      <c r="E102" s="288" t="n">
        <v>2</v>
      </c>
      <c r="F102" s="74"/>
      <c r="G102" s="74"/>
      <c r="H102" s="258"/>
      <c r="I102" s="259"/>
      <c r="J102" s="258"/>
      <c r="K102" s="260" t="n">
        <v>0</v>
      </c>
      <c r="L102" s="261" t="n">
        <f aca="false">K102*E102</f>
        <v>0</v>
      </c>
    </row>
    <row r="103" customFormat="false" ht="22.5" hidden="false" customHeight="false" outlineLevel="0" collapsed="false">
      <c r="A103" s="257" t="n">
        <v>93</v>
      </c>
      <c r="B103" s="144" t="s">
        <v>222</v>
      </c>
      <c r="C103" s="116" t="s">
        <v>423</v>
      </c>
      <c r="D103" s="162" t="s">
        <v>26</v>
      </c>
      <c r="E103" s="288" t="n">
        <v>2</v>
      </c>
      <c r="F103" s="74"/>
      <c r="G103" s="74"/>
      <c r="H103" s="258"/>
      <c r="I103" s="259"/>
      <c r="J103" s="258"/>
      <c r="K103" s="260" t="n">
        <v>0</v>
      </c>
      <c r="L103" s="261" t="n">
        <f aca="false">K103*E103</f>
        <v>0</v>
      </c>
    </row>
    <row r="104" customFormat="false" ht="27" hidden="false" customHeight="true" outlineLevel="0" collapsed="false">
      <c r="A104" s="257" t="n">
        <v>94</v>
      </c>
      <c r="B104" s="144" t="s">
        <v>483</v>
      </c>
      <c r="C104" s="116" t="s">
        <v>484</v>
      </c>
      <c r="D104" s="162" t="s">
        <v>26</v>
      </c>
      <c r="E104" s="288" t="n">
        <v>20</v>
      </c>
      <c r="F104" s="74"/>
      <c r="G104" s="74"/>
      <c r="H104" s="258"/>
      <c r="I104" s="259"/>
      <c r="J104" s="258"/>
      <c r="K104" s="260" t="n">
        <v>0</v>
      </c>
      <c r="L104" s="261" t="n">
        <f aca="false">K104*E104</f>
        <v>0</v>
      </c>
    </row>
    <row r="105" customFormat="false" ht="29.25" hidden="false" customHeight="true" outlineLevel="0" collapsed="false">
      <c r="A105" s="257" t="n">
        <v>95</v>
      </c>
      <c r="B105" s="144" t="s">
        <v>485</v>
      </c>
      <c r="C105" s="116" t="s">
        <v>486</v>
      </c>
      <c r="D105" s="162" t="s">
        <v>26</v>
      </c>
      <c r="E105" s="288" t="n">
        <v>9</v>
      </c>
      <c r="F105" s="74"/>
      <c r="G105" s="74"/>
      <c r="H105" s="258"/>
      <c r="I105" s="259"/>
      <c r="J105" s="258"/>
      <c r="K105" s="260" t="n">
        <v>0</v>
      </c>
      <c r="L105" s="261" t="n">
        <f aca="false">K105*E105</f>
        <v>0</v>
      </c>
    </row>
    <row r="106" customFormat="false" ht="48.75" hidden="false" customHeight="true" outlineLevel="0" collapsed="false">
      <c r="A106" s="257" t="n">
        <v>96</v>
      </c>
      <c r="B106" s="144" t="s">
        <v>487</v>
      </c>
      <c r="C106" s="116" t="s">
        <v>488</v>
      </c>
      <c r="D106" s="162" t="s">
        <v>26</v>
      </c>
      <c r="E106" s="288" t="n">
        <v>18</v>
      </c>
      <c r="F106" s="74"/>
      <c r="G106" s="74"/>
      <c r="H106" s="258"/>
      <c r="I106" s="259"/>
      <c r="J106" s="258"/>
      <c r="K106" s="260" t="n">
        <v>0</v>
      </c>
      <c r="L106" s="261" t="n">
        <f aca="false">K106*E106</f>
        <v>0</v>
      </c>
    </row>
    <row r="107" customFormat="false" ht="48.75" hidden="false" customHeight="true" outlineLevel="0" collapsed="false">
      <c r="A107" s="257" t="n">
        <v>97</v>
      </c>
      <c r="B107" s="144" t="s">
        <v>193</v>
      </c>
      <c r="C107" s="85" t="s">
        <v>194</v>
      </c>
      <c r="D107" s="80" t="s">
        <v>187</v>
      </c>
      <c r="E107" s="288" t="n">
        <v>3</v>
      </c>
      <c r="F107" s="74"/>
      <c r="G107" s="74"/>
      <c r="H107" s="258"/>
      <c r="I107" s="259"/>
      <c r="J107" s="258"/>
      <c r="K107" s="260" t="n">
        <v>0</v>
      </c>
      <c r="L107" s="261" t="n">
        <f aca="false">K107*E107</f>
        <v>0</v>
      </c>
    </row>
    <row r="108" customFormat="false" ht="51.75" hidden="false" customHeight="true" outlineLevel="0" collapsed="false">
      <c r="A108" s="257" t="n">
        <v>98</v>
      </c>
      <c r="B108" s="290" t="s">
        <v>367</v>
      </c>
      <c r="C108" s="116" t="s">
        <v>368</v>
      </c>
      <c r="D108" s="162" t="s">
        <v>26</v>
      </c>
      <c r="E108" s="288" t="n">
        <v>5</v>
      </c>
      <c r="F108" s="74"/>
      <c r="G108" s="74"/>
      <c r="H108" s="258"/>
      <c r="I108" s="259"/>
      <c r="J108" s="258"/>
      <c r="K108" s="260" t="n">
        <v>0</v>
      </c>
      <c r="L108" s="261" t="n">
        <f aca="false">K108*E108</f>
        <v>0</v>
      </c>
    </row>
    <row r="109" customFormat="false" ht="30" hidden="false" customHeight="true" outlineLevel="0" collapsed="false">
      <c r="A109" s="257" t="n">
        <v>99</v>
      </c>
      <c r="B109" s="290" t="s">
        <v>489</v>
      </c>
      <c r="C109" s="116"/>
      <c r="D109" s="162" t="s">
        <v>26</v>
      </c>
      <c r="E109" s="288" t="n">
        <v>16</v>
      </c>
      <c r="F109" s="74"/>
      <c r="G109" s="74"/>
      <c r="H109" s="258"/>
      <c r="I109" s="259"/>
      <c r="J109" s="258"/>
      <c r="K109" s="260" t="n">
        <v>0</v>
      </c>
      <c r="L109" s="261" t="n">
        <f aca="false">K109*E109</f>
        <v>0</v>
      </c>
    </row>
    <row r="110" customFormat="false" ht="30" hidden="false" customHeight="true" outlineLevel="0" collapsed="false">
      <c r="A110" s="257" t="n">
        <v>100</v>
      </c>
      <c r="B110" s="290" t="s">
        <v>490</v>
      </c>
      <c r="C110" s="116" t="s">
        <v>491</v>
      </c>
      <c r="D110" s="162" t="s">
        <v>23</v>
      </c>
      <c r="E110" s="288" t="n">
        <v>1</v>
      </c>
      <c r="F110" s="74"/>
      <c r="G110" s="74"/>
      <c r="H110" s="258"/>
      <c r="I110" s="259"/>
      <c r="J110" s="258"/>
      <c r="K110" s="260" t="n">
        <v>0</v>
      </c>
      <c r="L110" s="261" t="n">
        <f aca="false">K110*E110</f>
        <v>0</v>
      </c>
    </row>
    <row r="111" customFormat="false" ht="30" hidden="false" customHeight="true" outlineLevel="0" collapsed="false">
      <c r="A111" s="257" t="n">
        <v>101</v>
      </c>
      <c r="B111" s="290" t="s">
        <v>490</v>
      </c>
      <c r="C111" s="116" t="s">
        <v>492</v>
      </c>
      <c r="D111" s="162" t="s">
        <v>23</v>
      </c>
      <c r="E111" s="288" t="n">
        <v>1</v>
      </c>
      <c r="F111" s="74"/>
      <c r="G111" s="74"/>
      <c r="H111" s="258"/>
      <c r="I111" s="259"/>
      <c r="J111" s="258"/>
      <c r="K111" s="260" t="n">
        <v>0</v>
      </c>
      <c r="L111" s="261" t="n">
        <f aca="false">K111*E111</f>
        <v>0</v>
      </c>
    </row>
    <row r="112" customFormat="false" ht="51.75" hidden="false" customHeight="true" outlineLevel="0" collapsed="false">
      <c r="A112" s="257" t="n">
        <v>102</v>
      </c>
      <c r="B112" s="144" t="s">
        <v>398</v>
      </c>
      <c r="C112" s="289" t="s">
        <v>493</v>
      </c>
      <c r="D112" s="162" t="s">
        <v>26</v>
      </c>
      <c r="E112" s="288" t="n">
        <v>1</v>
      </c>
      <c r="F112" s="74"/>
      <c r="G112" s="74"/>
      <c r="H112" s="258"/>
      <c r="I112" s="259"/>
      <c r="J112" s="258"/>
      <c r="K112" s="260" t="n">
        <v>0</v>
      </c>
      <c r="L112" s="261" t="n">
        <f aca="false">K112*E112</f>
        <v>0</v>
      </c>
    </row>
    <row r="113" customFormat="false" ht="29.25" hidden="false" customHeight="true" outlineLevel="0" collapsed="false">
      <c r="A113" s="257" t="n">
        <v>103</v>
      </c>
      <c r="B113" s="291" t="s">
        <v>110</v>
      </c>
      <c r="C113" s="115" t="s">
        <v>131</v>
      </c>
      <c r="D113" s="292" t="s">
        <v>26</v>
      </c>
      <c r="E113" s="285" t="n">
        <v>10</v>
      </c>
      <c r="F113" s="74"/>
      <c r="G113" s="74"/>
      <c r="H113" s="258"/>
      <c r="I113" s="259"/>
      <c r="J113" s="258"/>
      <c r="K113" s="260" t="n">
        <v>0</v>
      </c>
      <c r="L113" s="261" t="n">
        <f aca="false">K113*E113</f>
        <v>0</v>
      </c>
    </row>
    <row r="114" customFormat="false" ht="27.75" hidden="false" customHeight="true" outlineLevel="0" collapsed="false">
      <c r="A114" s="293" t="n">
        <v>104</v>
      </c>
      <c r="B114" s="294" t="s">
        <v>494</v>
      </c>
      <c r="C114" s="295" t="s">
        <v>495</v>
      </c>
      <c r="D114" s="296" t="s">
        <v>496</v>
      </c>
      <c r="E114" s="297" t="n">
        <v>4</v>
      </c>
      <c r="F114" s="298"/>
      <c r="G114" s="298"/>
      <c r="H114" s="299"/>
      <c r="I114" s="300"/>
      <c r="J114" s="299"/>
      <c r="K114" s="260" t="n">
        <v>0</v>
      </c>
      <c r="L114" s="261" t="n">
        <f aca="false">K114*E114</f>
        <v>0</v>
      </c>
    </row>
    <row r="115" customFormat="false" ht="35.25" hidden="false" customHeight="true" outlineLevel="0" collapsed="false">
      <c r="A115" s="264" t="n">
        <v>105</v>
      </c>
      <c r="B115" s="301" t="s">
        <v>110</v>
      </c>
      <c r="C115" s="302" t="s">
        <v>497</v>
      </c>
      <c r="D115" s="303" t="s">
        <v>26</v>
      </c>
      <c r="E115" s="304" t="n">
        <v>2</v>
      </c>
      <c r="F115" s="87"/>
      <c r="G115" s="87"/>
      <c r="H115" s="268"/>
      <c r="I115" s="269"/>
      <c r="J115" s="268"/>
      <c r="K115" s="305" t="n">
        <v>0</v>
      </c>
      <c r="L115" s="256" t="n">
        <f aca="false">K115*E115</f>
        <v>0</v>
      </c>
    </row>
    <row r="116" customFormat="false" ht="15.75" hidden="false" customHeight="false" outlineLevel="0" collapsed="false">
      <c r="A116" s="227" t="s">
        <v>134</v>
      </c>
      <c r="B116" s="227"/>
      <c r="C116" s="227"/>
      <c r="D116" s="227"/>
      <c r="E116" s="227"/>
      <c r="F116" s="227"/>
      <c r="G116" s="228" t="s">
        <v>135</v>
      </c>
      <c r="H116" s="270"/>
      <c r="I116" s="270" t="s">
        <v>135</v>
      </c>
      <c r="J116" s="270"/>
      <c r="K116" s="270" t="s">
        <v>135</v>
      </c>
      <c r="L116" s="271" t="n">
        <f aca="false">SUM(L11:L115)</f>
        <v>0</v>
      </c>
    </row>
    <row r="117" customFormat="false" ht="15" hidden="false" customHeight="false" outlineLevel="0" collapsed="false">
      <c r="A117" s="153"/>
      <c r="B117" s="153"/>
      <c r="C117" s="153"/>
      <c r="D117" s="153"/>
      <c r="E117" s="153"/>
    </row>
    <row r="118" customFormat="false" ht="15" hidden="false" customHeight="false" outlineLevel="0" collapsed="false">
      <c r="A118" s="178" t="s">
        <v>337</v>
      </c>
      <c r="B118" s="178"/>
      <c r="C118" s="178"/>
      <c r="D118" s="153"/>
      <c r="E118" s="153"/>
    </row>
    <row r="119" customFormat="false" ht="15" hidden="false" customHeight="false" outlineLevel="0" collapsed="false">
      <c r="A119" s="153"/>
      <c r="B119" s="153"/>
      <c r="C119" s="153"/>
      <c r="D119" s="153"/>
      <c r="E119" s="153"/>
    </row>
    <row r="120" customFormat="false" ht="15" hidden="false" customHeight="false" outlineLevel="0" collapsed="false">
      <c r="A120" s="50" t="s">
        <v>137</v>
      </c>
      <c r="B120" s="51"/>
      <c r="C120" s="51"/>
      <c r="D120" s="51"/>
      <c r="E120" s="51"/>
      <c r="F120" s="179"/>
      <c r="G120" s="180" t="s">
        <v>138</v>
      </c>
      <c r="H120" s="180"/>
      <c r="I120" s="180"/>
      <c r="J120" s="180"/>
      <c r="K120" s="180"/>
      <c r="L120" s="181"/>
    </row>
    <row r="121" customFormat="false" ht="29.25" hidden="false" customHeight="true" outlineLevel="0" collapsed="false">
      <c r="A121" s="55" t="s">
        <v>139</v>
      </c>
      <c r="B121" s="55"/>
      <c r="C121" s="55"/>
      <c r="D121" s="55"/>
      <c r="E121" s="55"/>
      <c r="F121" s="150"/>
      <c r="G121" s="4" t="s">
        <v>140</v>
      </c>
      <c r="H121" s="4"/>
      <c r="I121" s="4"/>
      <c r="J121" s="4"/>
      <c r="K121" s="4"/>
      <c r="L121" s="4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16:F116"/>
    <mergeCell ref="G120:K120"/>
    <mergeCell ref="G121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11.28"/>
    <col collapsed="false" customWidth="true" hidden="false" outlineLevel="0" max="5" min="5" style="0" width="4.99"/>
    <col collapsed="false" customWidth="true" hidden="false" outlineLevel="0" max="6" min="6" style="0" width="15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85"/>
    <col collapsed="false" customWidth="true" hidden="false" outlineLevel="0" max="10" min="10" style="0" width="8.41"/>
    <col collapsed="false" customWidth="true" hidden="false" outlineLevel="0" max="11" min="11" style="0" width="12.14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1"/>
      <c r="B1" s="149"/>
      <c r="C1" s="150"/>
      <c r="D1" s="4"/>
      <c r="E1" s="4"/>
      <c r="J1" s="4" t="s">
        <v>0</v>
      </c>
      <c r="K1" s="4"/>
      <c r="L1" s="6"/>
    </row>
    <row r="2" customFormat="false" ht="1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15" hidden="false" customHeight="false" outlineLevel="0" collapsed="false">
      <c r="A7" s="153"/>
      <c r="B7" s="153"/>
      <c r="C7" s="153"/>
      <c r="D7" s="153"/>
      <c r="E7" s="153"/>
    </row>
    <row r="8" customFormat="false" ht="15" hidden="false" customHeight="true" outlineLevel="0" collapsed="false">
      <c r="A8" s="11" t="s">
        <v>49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54"/>
      <c r="B9" s="240"/>
      <c r="C9" s="154"/>
      <c r="D9" s="241"/>
      <c r="E9" s="158"/>
    </row>
    <row r="10" s="19" customFormat="true" ht="27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427</v>
      </c>
      <c r="E10" s="16" t="s">
        <v>9</v>
      </c>
      <c r="F10" s="16" t="s">
        <v>10</v>
      </c>
      <c r="G10" s="16" t="s">
        <v>11</v>
      </c>
      <c r="H10" s="16" t="s">
        <v>428</v>
      </c>
      <c r="I10" s="17" t="s">
        <v>13</v>
      </c>
      <c r="J10" s="17"/>
      <c r="K10" s="16" t="s">
        <v>14</v>
      </c>
      <c r="L10" s="18" t="s">
        <v>15</v>
      </c>
    </row>
    <row r="11" s="19" customFormat="true" ht="18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20" t="s">
        <v>16</v>
      </c>
      <c r="J11" s="20" t="s">
        <v>17</v>
      </c>
      <c r="K11" s="16"/>
      <c r="L11" s="18"/>
    </row>
    <row r="12" customFormat="false" ht="36.75" hidden="false" customHeight="true" outlineLevel="0" collapsed="false">
      <c r="A12" s="21" t="n">
        <v>1</v>
      </c>
      <c r="B12" s="22" t="s">
        <v>18</v>
      </c>
      <c r="C12" s="22" t="s">
        <v>499</v>
      </c>
      <c r="D12" s="23" t="s">
        <v>20</v>
      </c>
      <c r="E12" s="306" t="n">
        <v>50</v>
      </c>
      <c r="F12" s="67"/>
      <c r="G12" s="67"/>
      <c r="H12" s="67"/>
      <c r="I12" s="67"/>
      <c r="J12" s="307"/>
      <c r="K12" s="68" t="n">
        <v>0</v>
      </c>
      <c r="L12" s="69" t="n">
        <f aca="false">K12*E12</f>
        <v>0</v>
      </c>
    </row>
    <row r="13" customFormat="false" ht="28.5" hidden="false" customHeight="true" outlineLevel="0" collapsed="false">
      <c r="A13" s="28" t="n">
        <v>2</v>
      </c>
      <c r="B13" s="29" t="s">
        <v>21</v>
      </c>
      <c r="C13" s="29" t="s">
        <v>22</v>
      </c>
      <c r="D13" s="30" t="s">
        <v>23</v>
      </c>
      <c r="E13" s="36" t="n">
        <v>3</v>
      </c>
      <c r="F13" s="74"/>
      <c r="G13" s="74"/>
      <c r="H13" s="74"/>
      <c r="I13" s="74"/>
      <c r="J13" s="308"/>
      <c r="K13" s="75" t="n">
        <v>0</v>
      </c>
      <c r="L13" s="76" t="n">
        <f aca="false">K13*E13</f>
        <v>0</v>
      </c>
    </row>
    <row r="14" customFormat="false" ht="22.5" hidden="false" customHeight="false" outlineLevel="0" collapsed="false">
      <c r="A14" s="28" t="n">
        <v>3</v>
      </c>
      <c r="B14" s="29" t="s">
        <v>142</v>
      </c>
      <c r="C14" s="29" t="s">
        <v>500</v>
      </c>
      <c r="D14" s="30" t="s">
        <v>23</v>
      </c>
      <c r="E14" s="36" t="n">
        <v>2</v>
      </c>
      <c r="F14" s="74"/>
      <c r="G14" s="74"/>
      <c r="H14" s="74"/>
      <c r="I14" s="74"/>
      <c r="J14" s="308"/>
      <c r="K14" s="75" t="n">
        <v>0</v>
      </c>
      <c r="L14" s="76" t="n">
        <f aca="false">K14*E14</f>
        <v>0</v>
      </c>
    </row>
    <row r="15" customFormat="false" ht="24.75" hidden="false" customHeight="true" outlineLevel="0" collapsed="false">
      <c r="A15" s="28" t="n">
        <v>4</v>
      </c>
      <c r="B15" s="29" t="s">
        <v>144</v>
      </c>
      <c r="C15" s="29" t="s">
        <v>145</v>
      </c>
      <c r="D15" s="30" t="s">
        <v>26</v>
      </c>
      <c r="E15" s="36" t="n">
        <v>15</v>
      </c>
      <c r="F15" s="74"/>
      <c r="G15" s="74"/>
      <c r="H15" s="74"/>
      <c r="I15" s="74"/>
      <c r="J15" s="308"/>
      <c r="K15" s="75" t="n">
        <v>0</v>
      </c>
      <c r="L15" s="76" t="n">
        <f aca="false">K15*E15</f>
        <v>0</v>
      </c>
    </row>
    <row r="16" customFormat="false" ht="18" hidden="false" customHeight="true" outlineLevel="0" collapsed="false">
      <c r="A16" s="28" t="n">
        <v>5</v>
      </c>
      <c r="B16" s="29" t="s">
        <v>29</v>
      </c>
      <c r="C16" s="29" t="s">
        <v>501</v>
      </c>
      <c r="D16" s="30" t="s">
        <v>26</v>
      </c>
      <c r="E16" s="36" t="n">
        <v>12</v>
      </c>
      <c r="F16" s="74"/>
      <c r="G16" s="74"/>
      <c r="H16" s="74"/>
      <c r="I16" s="74"/>
      <c r="J16" s="308"/>
      <c r="K16" s="75" t="n">
        <v>0</v>
      </c>
      <c r="L16" s="76" t="n">
        <f aca="false">K16*E16</f>
        <v>0</v>
      </c>
    </row>
    <row r="17" customFormat="false" ht="15.75" hidden="false" customHeight="true" outlineLevel="0" collapsed="false">
      <c r="A17" s="28" t="n">
        <v>6</v>
      </c>
      <c r="B17" s="29" t="s">
        <v>29</v>
      </c>
      <c r="C17" s="29" t="s">
        <v>502</v>
      </c>
      <c r="D17" s="30" t="s">
        <v>26</v>
      </c>
      <c r="E17" s="36" t="n">
        <v>5</v>
      </c>
      <c r="F17" s="74"/>
      <c r="G17" s="74"/>
      <c r="H17" s="74"/>
      <c r="I17" s="74"/>
      <c r="J17" s="308"/>
      <c r="K17" s="75" t="n">
        <v>0</v>
      </c>
      <c r="L17" s="76" t="n">
        <f aca="false">K17*E17</f>
        <v>0</v>
      </c>
    </row>
    <row r="18" customFormat="false" ht="70.5" hidden="false" customHeight="true" outlineLevel="0" collapsed="false">
      <c r="A18" s="28" t="n">
        <v>7</v>
      </c>
      <c r="B18" s="29" t="s">
        <v>32</v>
      </c>
      <c r="C18" s="29" t="s">
        <v>503</v>
      </c>
      <c r="D18" s="30" t="s">
        <v>26</v>
      </c>
      <c r="E18" s="36" t="n">
        <v>6</v>
      </c>
      <c r="F18" s="74"/>
      <c r="G18" s="74"/>
      <c r="H18" s="74"/>
      <c r="I18" s="74"/>
      <c r="J18" s="308"/>
      <c r="K18" s="75" t="n">
        <v>0</v>
      </c>
      <c r="L18" s="76" t="n">
        <f aca="false">K18*E18</f>
        <v>0</v>
      </c>
    </row>
    <row r="19" customFormat="false" ht="79.5" hidden="false" customHeight="true" outlineLevel="0" collapsed="false">
      <c r="A19" s="28" t="n">
        <v>8</v>
      </c>
      <c r="B19" s="29" t="s">
        <v>32</v>
      </c>
      <c r="C19" s="29" t="s">
        <v>504</v>
      </c>
      <c r="D19" s="30" t="s">
        <v>26</v>
      </c>
      <c r="E19" s="36" t="n">
        <v>3</v>
      </c>
      <c r="F19" s="74"/>
      <c r="G19" s="74"/>
      <c r="H19" s="74"/>
      <c r="I19" s="74"/>
      <c r="J19" s="308"/>
      <c r="K19" s="75" t="n">
        <v>0</v>
      </c>
      <c r="L19" s="76" t="n">
        <f aca="false">K19*E19</f>
        <v>0</v>
      </c>
    </row>
    <row r="20" customFormat="false" ht="45" hidden="false" customHeight="false" outlineLevel="0" collapsed="false">
      <c r="A20" s="28" t="n">
        <v>9</v>
      </c>
      <c r="B20" s="29" t="s">
        <v>152</v>
      </c>
      <c r="C20" s="29" t="s">
        <v>153</v>
      </c>
      <c r="D20" s="30" t="s">
        <v>154</v>
      </c>
      <c r="E20" s="36" t="n">
        <v>1</v>
      </c>
      <c r="F20" s="74"/>
      <c r="G20" s="74"/>
      <c r="H20" s="74"/>
      <c r="I20" s="74"/>
      <c r="J20" s="308"/>
      <c r="K20" s="75" t="n">
        <v>0</v>
      </c>
      <c r="L20" s="76" t="n">
        <f aca="false">K20*E20</f>
        <v>0</v>
      </c>
    </row>
    <row r="21" customFormat="false" ht="112.5" hidden="false" customHeight="false" outlineLevel="0" collapsed="false">
      <c r="A21" s="28" t="n">
        <v>10</v>
      </c>
      <c r="B21" s="29" t="s">
        <v>505</v>
      </c>
      <c r="C21" s="29" t="s">
        <v>506</v>
      </c>
      <c r="D21" s="30" t="s">
        <v>36</v>
      </c>
      <c r="E21" s="36" t="n">
        <v>2</v>
      </c>
      <c r="F21" s="74"/>
      <c r="G21" s="74"/>
      <c r="H21" s="74"/>
      <c r="I21" s="74"/>
      <c r="J21" s="308"/>
      <c r="K21" s="75" t="n">
        <v>0</v>
      </c>
      <c r="L21" s="76" t="n">
        <f aca="false">K21*E21</f>
        <v>0</v>
      </c>
    </row>
    <row r="22" customFormat="false" ht="54.75" hidden="false" customHeight="true" outlineLevel="0" collapsed="false">
      <c r="A22" s="28" t="n">
        <v>11</v>
      </c>
      <c r="B22" s="29" t="s">
        <v>34</v>
      </c>
      <c r="C22" s="29" t="s">
        <v>507</v>
      </c>
      <c r="D22" s="30" t="s">
        <v>36</v>
      </c>
      <c r="E22" s="36" t="n">
        <v>4</v>
      </c>
      <c r="F22" s="74"/>
      <c r="G22" s="74"/>
      <c r="H22" s="74"/>
      <c r="I22" s="74"/>
      <c r="J22" s="308"/>
      <c r="K22" s="75" t="n">
        <v>0</v>
      </c>
      <c r="L22" s="76" t="n">
        <f aca="false">K22*E22</f>
        <v>0</v>
      </c>
    </row>
    <row r="23" customFormat="false" ht="90.75" hidden="false" customHeight="true" outlineLevel="0" collapsed="false">
      <c r="A23" s="28" t="n">
        <v>12</v>
      </c>
      <c r="B23" s="29" t="s">
        <v>508</v>
      </c>
      <c r="C23" s="29" t="s">
        <v>509</v>
      </c>
      <c r="D23" s="30" t="s">
        <v>26</v>
      </c>
      <c r="E23" s="36" t="n">
        <v>5</v>
      </c>
      <c r="F23" s="74"/>
      <c r="G23" s="74"/>
      <c r="H23" s="74"/>
      <c r="I23" s="74"/>
      <c r="J23" s="308"/>
      <c r="K23" s="75" t="n">
        <v>0</v>
      </c>
      <c r="L23" s="76" t="n">
        <f aca="false">K23*E23</f>
        <v>0</v>
      </c>
    </row>
    <row r="24" customFormat="false" ht="51.75" hidden="false" customHeight="true" outlineLevel="0" collapsed="false">
      <c r="A24" s="28" t="n">
        <v>13</v>
      </c>
      <c r="B24" s="29" t="s">
        <v>39</v>
      </c>
      <c r="C24" s="29" t="s">
        <v>40</v>
      </c>
      <c r="D24" s="30" t="s">
        <v>26</v>
      </c>
      <c r="E24" s="36" t="n">
        <v>30</v>
      </c>
      <c r="F24" s="74"/>
      <c r="G24" s="74"/>
      <c r="H24" s="74"/>
      <c r="I24" s="74"/>
      <c r="J24" s="308"/>
      <c r="K24" s="75" t="n">
        <v>0</v>
      </c>
      <c r="L24" s="76" t="n">
        <f aca="false">K24*E24</f>
        <v>0</v>
      </c>
    </row>
    <row r="25" customFormat="false" ht="18" hidden="false" customHeight="true" outlineLevel="0" collapsed="false">
      <c r="A25" s="28" t="n">
        <v>14</v>
      </c>
      <c r="B25" s="29" t="s">
        <v>39</v>
      </c>
      <c r="C25" s="29" t="s">
        <v>155</v>
      </c>
      <c r="D25" s="30" t="s">
        <v>26</v>
      </c>
      <c r="E25" s="36" t="n">
        <v>10</v>
      </c>
      <c r="F25" s="74"/>
      <c r="G25" s="74"/>
      <c r="H25" s="74"/>
      <c r="I25" s="74"/>
      <c r="J25" s="308"/>
      <c r="K25" s="75" t="n">
        <v>0</v>
      </c>
      <c r="L25" s="76" t="n">
        <f aca="false">K25*E25</f>
        <v>0</v>
      </c>
    </row>
    <row r="26" customFormat="false" ht="24.75" hidden="false" customHeight="true" outlineLevel="0" collapsed="false">
      <c r="A26" s="28" t="n">
        <v>15</v>
      </c>
      <c r="B26" s="29" t="s">
        <v>48</v>
      </c>
      <c r="C26" s="29" t="s">
        <v>49</v>
      </c>
      <c r="D26" s="30" t="s">
        <v>26</v>
      </c>
      <c r="E26" s="36" t="n">
        <v>1</v>
      </c>
      <c r="F26" s="74"/>
      <c r="G26" s="74"/>
      <c r="H26" s="74"/>
      <c r="I26" s="74"/>
      <c r="J26" s="308"/>
      <c r="K26" s="75" t="n">
        <v>0</v>
      </c>
      <c r="L26" s="76" t="n">
        <f aca="false">K26*E26</f>
        <v>0</v>
      </c>
    </row>
    <row r="27" customFormat="false" ht="35.25" hidden="false" customHeight="true" outlineLevel="0" collapsed="false">
      <c r="A27" s="28" t="n">
        <v>16</v>
      </c>
      <c r="B27" s="29" t="s">
        <v>50</v>
      </c>
      <c r="C27" s="29" t="s">
        <v>510</v>
      </c>
      <c r="D27" s="30" t="s">
        <v>26</v>
      </c>
      <c r="E27" s="36" t="n">
        <v>1</v>
      </c>
      <c r="F27" s="74"/>
      <c r="G27" s="74"/>
      <c r="H27" s="74"/>
      <c r="I27" s="74"/>
      <c r="J27" s="308"/>
      <c r="K27" s="75" t="n">
        <v>0</v>
      </c>
      <c r="L27" s="76" t="n">
        <f aca="false">K27*E27</f>
        <v>0</v>
      </c>
    </row>
    <row r="28" customFormat="false" ht="49.5" hidden="false" customHeight="true" outlineLevel="0" collapsed="false">
      <c r="A28" s="28" t="n">
        <v>17</v>
      </c>
      <c r="B28" s="29" t="s">
        <v>54</v>
      </c>
      <c r="C28" s="29" t="s">
        <v>511</v>
      </c>
      <c r="D28" s="30" t="s">
        <v>36</v>
      </c>
      <c r="E28" s="36" t="n">
        <v>2</v>
      </c>
      <c r="F28" s="74"/>
      <c r="G28" s="74"/>
      <c r="H28" s="74"/>
      <c r="I28" s="74"/>
      <c r="J28" s="308"/>
      <c r="K28" s="75" t="n">
        <v>0</v>
      </c>
      <c r="L28" s="76" t="n">
        <f aca="false">K28*E28</f>
        <v>0</v>
      </c>
    </row>
    <row r="29" customFormat="false" ht="33.75" hidden="false" customHeight="false" outlineLevel="0" collapsed="false">
      <c r="A29" s="28" t="n">
        <v>18</v>
      </c>
      <c r="B29" s="29" t="s">
        <v>56</v>
      </c>
      <c r="C29" s="29" t="s">
        <v>159</v>
      </c>
      <c r="D29" s="30" t="s">
        <v>26</v>
      </c>
      <c r="E29" s="36" t="n">
        <v>50</v>
      </c>
      <c r="F29" s="74"/>
      <c r="G29" s="74"/>
      <c r="H29" s="74"/>
      <c r="I29" s="74"/>
      <c r="J29" s="308"/>
      <c r="K29" s="75" t="n">
        <v>0</v>
      </c>
      <c r="L29" s="76" t="n">
        <f aca="false">K29*E29</f>
        <v>0</v>
      </c>
    </row>
    <row r="30" customFormat="false" ht="22.5" hidden="false" customHeight="false" outlineLevel="0" collapsed="false">
      <c r="A30" s="28" t="n">
        <v>19</v>
      </c>
      <c r="B30" s="29" t="s">
        <v>56</v>
      </c>
      <c r="C30" s="29" t="s">
        <v>160</v>
      </c>
      <c r="D30" s="30" t="s">
        <v>26</v>
      </c>
      <c r="E30" s="36" t="n">
        <v>100</v>
      </c>
      <c r="F30" s="74"/>
      <c r="G30" s="74"/>
      <c r="H30" s="74"/>
      <c r="I30" s="74"/>
      <c r="J30" s="308"/>
      <c r="K30" s="75" t="n">
        <v>0</v>
      </c>
      <c r="L30" s="76" t="n">
        <f aca="false">K30*E30</f>
        <v>0</v>
      </c>
    </row>
    <row r="31" customFormat="false" ht="35.25" hidden="false" customHeight="true" outlineLevel="0" collapsed="false">
      <c r="A31" s="28" t="n">
        <v>20</v>
      </c>
      <c r="B31" s="29" t="s">
        <v>56</v>
      </c>
      <c r="C31" s="29" t="s">
        <v>512</v>
      </c>
      <c r="D31" s="30" t="s">
        <v>26</v>
      </c>
      <c r="E31" s="36" t="n">
        <v>15</v>
      </c>
      <c r="F31" s="74"/>
      <c r="G31" s="74"/>
      <c r="H31" s="74"/>
      <c r="I31" s="74"/>
      <c r="J31" s="308"/>
      <c r="K31" s="75" t="n">
        <v>0</v>
      </c>
      <c r="L31" s="76" t="n">
        <f aca="false">K31*E31</f>
        <v>0</v>
      </c>
    </row>
    <row r="32" customFormat="false" ht="35.25" hidden="false" customHeight="true" outlineLevel="0" collapsed="false">
      <c r="A32" s="28" t="n">
        <v>21</v>
      </c>
      <c r="B32" s="29" t="s">
        <v>56</v>
      </c>
      <c r="C32" s="29" t="s">
        <v>58</v>
      </c>
      <c r="D32" s="30" t="s">
        <v>26</v>
      </c>
      <c r="E32" s="36" t="n">
        <v>40</v>
      </c>
      <c r="F32" s="74"/>
      <c r="G32" s="74"/>
      <c r="H32" s="74"/>
      <c r="I32" s="74"/>
      <c r="J32" s="308"/>
      <c r="K32" s="75" t="n">
        <v>0</v>
      </c>
      <c r="L32" s="76" t="n">
        <f aca="false">K32*E32</f>
        <v>0</v>
      </c>
    </row>
    <row r="33" customFormat="false" ht="24" hidden="false" customHeight="true" outlineLevel="0" collapsed="false">
      <c r="A33" s="28" t="n">
        <v>22</v>
      </c>
      <c r="B33" s="29" t="s">
        <v>205</v>
      </c>
      <c r="C33" s="29" t="s">
        <v>513</v>
      </c>
      <c r="D33" s="30" t="s">
        <v>26</v>
      </c>
      <c r="E33" s="36" t="n">
        <v>5</v>
      </c>
      <c r="F33" s="74"/>
      <c r="G33" s="74"/>
      <c r="H33" s="74"/>
      <c r="I33" s="74"/>
      <c r="J33" s="308"/>
      <c r="K33" s="75" t="n">
        <v>0</v>
      </c>
      <c r="L33" s="76" t="n">
        <f aca="false">K33*E33</f>
        <v>0</v>
      </c>
    </row>
    <row r="34" customFormat="false" ht="22.5" hidden="false" customHeight="true" outlineLevel="0" collapsed="false">
      <c r="A34" s="28" t="n">
        <v>23</v>
      </c>
      <c r="B34" s="29" t="s">
        <v>61</v>
      </c>
      <c r="C34" s="29" t="s">
        <v>514</v>
      </c>
      <c r="D34" s="30" t="s">
        <v>36</v>
      </c>
      <c r="E34" s="36" t="n">
        <v>10</v>
      </c>
      <c r="F34" s="74"/>
      <c r="G34" s="74"/>
      <c r="H34" s="74"/>
      <c r="I34" s="74"/>
      <c r="J34" s="308"/>
      <c r="K34" s="75" t="n">
        <v>0</v>
      </c>
      <c r="L34" s="76" t="n">
        <f aca="false">K34*E34</f>
        <v>0</v>
      </c>
    </row>
    <row r="35" customFormat="false" ht="18.75" hidden="false" customHeight="true" outlineLevel="0" collapsed="false">
      <c r="A35" s="28" t="n">
        <v>24</v>
      </c>
      <c r="B35" s="29" t="s">
        <v>63</v>
      </c>
      <c r="C35" s="29" t="s">
        <v>164</v>
      </c>
      <c r="D35" s="30" t="s">
        <v>36</v>
      </c>
      <c r="E35" s="36" t="n">
        <v>8</v>
      </c>
      <c r="F35" s="74"/>
      <c r="G35" s="74"/>
      <c r="H35" s="74"/>
      <c r="I35" s="74"/>
      <c r="J35" s="308"/>
      <c r="K35" s="75" t="n">
        <v>0</v>
      </c>
      <c r="L35" s="76" t="n">
        <f aca="false">K35*E35</f>
        <v>0</v>
      </c>
    </row>
    <row r="36" customFormat="false" ht="14.25" hidden="false" customHeight="true" outlineLevel="0" collapsed="false">
      <c r="A36" s="28" t="n">
        <v>25</v>
      </c>
      <c r="B36" s="29" t="s">
        <v>65</v>
      </c>
      <c r="C36" s="29" t="s">
        <v>515</v>
      </c>
      <c r="D36" s="30" t="s">
        <v>36</v>
      </c>
      <c r="E36" s="36" t="n">
        <v>3</v>
      </c>
      <c r="F36" s="74"/>
      <c r="G36" s="74"/>
      <c r="H36" s="74"/>
      <c r="I36" s="74"/>
      <c r="J36" s="308"/>
      <c r="K36" s="75" t="n">
        <v>0</v>
      </c>
      <c r="L36" s="76" t="n">
        <f aca="false">K36*E36</f>
        <v>0</v>
      </c>
    </row>
    <row r="37" customFormat="false" ht="22.5" hidden="false" customHeight="false" outlineLevel="0" collapsed="false">
      <c r="A37" s="28" t="n">
        <v>26</v>
      </c>
      <c r="B37" s="29" t="s">
        <v>67</v>
      </c>
      <c r="C37" s="29" t="s">
        <v>68</v>
      </c>
      <c r="D37" s="30" t="s">
        <v>36</v>
      </c>
      <c r="E37" s="36" t="n">
        <v>3</v>
      </c>
      <c r="F37" s="74"/>
      <c r="G37" s="74"/>
      <c r="H37" s="74"/>
      <c r="I37" s="74"/>
      <c r="J37" s="308"/>
      <c r="K37" s="75" t="n">
        <v>0</v>
      </c>
      <c r="L37" s="76" t="n">
        <f aca="false">K37*E37</f>
        <v>0</v>
      </c>
    </row>
    <row r="38" customFormat="false" ht="26.25" hidden="false" customHeight="true" outlineLevel="0" collapsed="false">
      <c r="A38" s="28" t="n">
        <v>27</v>
      </c>
      <c r="B38" s="29" t="s">
        <v>67</v>
      </c>
      <c r="C38" s="29" t="s">
        <v>69</v>
      </c>
      <c r="D38" s="30" t="s">
        <v>36</v>
      </c>
      <c r="E38" s="36" t="n">
        <v>3</v>
      </c>
      <c r="F38" s="74"/>
      <c r="G38" s="74"/>
      <c r="H38" s="74"/>
      <c r="I38" s="74"/>
      <c r="J38" s="308"/>
      <c r="K38" s="75" t="n">
        <v>0</v>
      </c>
      <c r="L38" s="76" t="n">
        <f aca="false">K38*E38</f>
        <v>0</v>
      </c>
    </row>
    <row r="39" customFormat="false" ht="15.75" hidden="false" customHeight="true" outlineLevel="0" collapsed="false">
      <c r="A39" s="28" t="n">
        <v>28</v>
      </c>
      <c r="B39" s="29" t="s">
        <v>70</v>
      </c>
      <c r="C39" s="29" t="s">
        <v>71</v>
      </c>
      <c r="D39" s="30" t="s">
        <v>36</v>
      </c>
      <c r="E39" s="36" t="n">
        <v>7</v>
      </c>
      <c r="F39" s="74"/>
      <c r="G39" s="74"/>
      <c r="H39" s="74"/>
      <c r="I39" s="74"/>
      <c r="J39" s="308"/>
      <c r="K39" s="75" t="n">
        <v>0</v>
      </c>
      <c r="L39" s="76" t="n">
        <f aca="false">K39*E39</f>
        <v>0</v>
      </c>
    </row>
    <row r="40" customFormat="false" ht="24.75" hidden="false" customHeight="true" outlineLevel="0" collapsed="false">
      <c r="A40" s="28" t="n">
        <v>29</v>
      </c>
      <c r="B40" s="29" t="s">
        <v>70</v>
      </c>
      <c r="C40" s="29" t="s">
        <v>72</v>
      </c>
      <c r="D40" s="30" t="s">
        <v>36</v>
      </c>
      <c r="E40" s="36" t="n">
        <v>4</v>
      </c>
      <c r="F40" s="74"/>
      <c r="G40" s="74"/>
      <c r="H40" s="74"/>
      <c r="I40" s="74"/>
      <c r="J40" s="308"/>
      <c r="K40" s="75" t="n">
        <v>0</v>
      </c>
      <c r="L40" s="76" t="n">
        <f aca="false">K40*E40</f>
        <v>0</v>
      </c>
    </row>
    <row r="41" customFormat="false" ht="35.25" hidden="false" customHeight="true" outlineLevel="0" collapsed="false">
      <c r="A41" s="28" t="n">
        <v>30</v>
      </c>
      <c r="B41" s="29" t="s">
        <v>75</v>
      </c>
      <c r="C41" s="29" t="s">
        <v>76</v>
      </c>
      <c r="D41" s="30" t="s">
        <v>26</v>
      </c>
      <c r="E41" s="36" t="n">
        <v>2</v>
      </c>
      <c r="F41" s="74"/>
      <c r="G41" s="74"/>
      <c r="H41" s="74"/>
      <c r="I41" s="74"/>
      <c r="J41" s="308"/>
      <c r="K41" s="75" t="n">
        <v>0</v>
      </c>
      <c r="L41" s="76" t="n">
        <f aca="false">K41*E41</f>
        <v>0</v>
      </c>
    </row>
    <row r="42" customFormat="false" ht="45.75" hidden="false" customHeight="true" outlineLevel="0" collapsed="false">
      <c r="A42" s="28" t="n">
        <v>31</v>
      </c>
      <c r="B42" s="29" t="s">
        <v>77</v>
      </c>
      <c r="C42" s="29" t="s">
        <v>516</v>
      </c>
      <c r="D42" s="30" t="s">
        <v>26</v>
      </c>
      <c r="E42" s="36" t="n">
        <v>8</v>
      </c>
      <c r="F42" s="74"/>
      <c r="G42" s="74"/>
      <c r="H42" s="74"/>
      <c r="I42" s="74"/>
      <c r="J42" s="308"/>
      <c r="K42" s="75" t="n">
        <v>0</v>
      </c>
      <c r="L42" s="76" t="n">
        <f aca="false">K42*E42</f>
        <v>0</v>
      </c>
    </row>
    <row r="43" customFormat="false" ht="57" hidden="false" customHeight="true" outlineLevel="0" collapsed="false">
      <c r="A43" s="28" t="n">
        <v>32</v>
      </c>
      <c r="B43" s="29" t="s">
        <v>80</v>
      </c>
      <c r="C43" s="29" t="s">
        <v>517</v>
      </c>
      <c r="D43" s="30" t="s">
        <v>36</v>
      </c>
      <c r="E43" s="36" t="n">
        <v>1</v>
      </c>
      <c r="F43" s="74"/>
      <c r="G43" s="74"/>
      <c r="H43" s="74"/>
      <c r="I43" s="74"/>
      <c r="J43" s="308"/>
      <c r="K43" s="75" t="n">
        <v>0</v>
      </c>
      <c r="L43" s="76" t="n">
        <f aca="false">K43*E43</f>
        <v>0</v>
      </c>
    </row>
    <row r="44" customFormat="false" ht="55.5" hidden="false" customHeight="true" outlineLevel="0" collapsed="false">
      <c r="A44" s="28" t="n">
        <v>33</v>
      </c>
      <c r="B44" s="29" t="s">
        <v>83</v>
      </c>
      <c r="C44" s="29" t="s">
        <v>518</v>
      </c>
      <c r="D44" s="30" t="s">
        <v>26</v>
      </c>
      <c r="E44" s="36" t="n">
        <v>2</v>
      </c>
      <c r="F44" s="74"/>
      <c r="G44" s="74"/>
      <c r="H44" s="74"/>
      <c r="I44" s="74"/>
      <c r="J44" s="308"/>
      <c r="K44" s="75" t="n">
        <v>0</v>
      </c>
      <c r="L44" s="76" t="n">
        <f aca="false">K44*E44</f>
        <v>0</v>
      </c>
    </row>
    <row r="45" customFormat="false" ht="60" hidden="false" customHeight="true" outlineLevel="0" collapsed="false">
      <c r="A45" s="28" t="n">
        <v>34</v>
      </c>
      <c r="B45" s="29" t="s">
        <v>89</v>
      </c>
      <c r="C45" s="37" t="s">
        <v>519</v>
      </c>
      <c r="D45" s="30" t="s">
        <v>26</v>
      </c>
      <c r="E45" s="36" t="n">
        <v>100</v>
      </c>
      <c r="F45" s="74"/>
      <c r="G45" s="74"/>
      <c r="H45" s="74"/>
      <c r="I45" s="74"/>
      <c r="J45" s="308"/>
      <c r="K45" s="75" t="n">
        <v>0</v>
      </c>
      <c r="L45" s="76" t="n">
        <f aca="false">K45*E45</f>
        <v>0</v>
      </c>
    </row>
    <row r="46" customFormat="false" ht="23.25" hidden="false" customHeight="true" outlineLevel="0" collapsed="false">
      <c r="A46" s="28" t="n">
        <v>35</v>
      </c>
      <c r="B46" s="29" t="s">
        <v>87</v>
      </c>
      <c r="C46" s="29" t="s">
        <v>415</v>
      </c>
      <c r="D46" s="30" t="s">
        <v>26</v>
      </c>
      <c r="E46" s="36" t="n">
        <v>4</v>
      </c>
      <c r="F46" s="74"/>
      <c r="G46" s="74"/>
      <c r="H46" s="74"/>
      <c r="I46" s="74"/>
      <c r="J46" s="308"/>
      <c r="K46" s="75" t="n">
        <v>0</v>
      </c>
      <c r="L46" s="76" t="n">
        <f aca="false">K46*E46</f>
        <v>0</v>
      </c>
    </row>
    <row r="47" customFormat="false" ht="48" hidden="false" customHeight="true" outlineLevel="0" collapsed="false">
      <c r="A47" s="28" t="n">
        <v>36</v>
      </c>
      <c r="B47" s="29" t="s">
        <v>520</v>
      </c>
      <c r="C47" s="29" t="s">
        <v>521</v>
      </c>
      <c r="D47" s="30" t="s">
        <v>26</v>
      </c>
      <c r="E47" s="36" t="n">
        <v>2</v>
      </c>
      <c r="F47" s="74"/>
      <c r="G47" s="74"/>
      <c r="H47" s="74"/>
      <c r="I47" s="74"/>
      <c r="J47" s="308"/>
      <c r="K47" s="75" t="n">
        <v>0</v>
      </c>
      <c r="L47" s="76"/>
    </row>
    <row r="48" customFormat="false" ht="56.25" hidden="false" customHeight="true" outlineLevel="0" collapsed="false">
      <c r="A48" s="28" t="n">
        <v>37</v>
      </c>
      <c r="B48" s="29" t="s">
        <v>89</v>
      </c>
      <c r="C48" s="29" t="s">
        <v>522</v>
      </c>
      <c r="D48" s="30" t="s">
        <v>26</v>
      </c>
      <c r="E48" s="36" t="n">
        <v>100</v>
      </c>
      <c r="F48" s="74"/>
      <c r="G48" s="74"/>
      <c r="H48" s="74"/>
      <c r="I48" s="74"/>
      <c r="J48" s="308"/>
      <c r="K48" s="75" t="n">
        <v>0</v>
      </c>
      <c r="L48" s="76" t="n">
        <f aca="false">K48*E48</f>
        <v>0</v>
      </c>
    </row>
    <row r="49" customFormat="false" ht="51" hidden="false" customHeight="true" outlineLevel="0" collapsed="false">
      <c r="A49" s="28" t="n">
        <v>38</v>
      </c>
      <c r="B49" s="29" t="s">
        <v>168</v>
      </c>
      <c r="C49" s="29" t="s">
        <v>304</v>
      </c>
      <c r="D49" s="30" t="s">
        <v>26</v>
      </c>
      <c r="E49" s="36" t="n">
        <v>70</v>
      </c>
      <c r="F49" s="74"/>
      <c r="G49" s="74"/>
      <c r="H49" s="74"/>
      <c r="I49" s="74"/>
      <c r="J49" s="308"/>
      <c r="K49" s="75" t="n">
        <v>0</v>
      </c>
      <c r="L49" s="76" t="n">
        <f aca="false">K49*E49</f>
        <v>0</v>
      </c>
    </row>
    <row r="50" customFormat="false" ht="18.75" hidden="false" customHeight="true" outlineLevel="0" collapsed="false">
      <c r="A50" s="28" t="n">
        <v>39</v>
      </c>
      <c r="B50" s="29" t="s">
        <v>168</v>
      </c>
      <c r="C50" s="29" t="s">
        <v>346</v>
      </c>
      <c r="D50" s="30" t="s">
        <v>26</v>
      </c>
      <c r="E50" s="36" t="n">
        <v>4</v>
      </c>
      <c r="F50" s="74"/>
      <c r="G50" s="74"/>
      <c r="H50" s="74"/>
      <c r="I50" s="74"/>
      <c r="J50" s="308"/>
      <c r="K50" s="75" t="n">
        <v>0</v>
      </c>
      <c r="L50" s="76" t="n">
        <f aca="false">K50*E50</f>
        <v>0</v>
      </c>
    </row>
    <row r="51" customFormat="false" ht="27" hidden="false" customHeight="true" outlineLevel="0" collapsed="false">
      <c r="A51" s="28" t="n">
        <v>40</v>
      </c>
      <c r="B51" s="29" t="s">
        <v>91</v>
      </c>
      <c r="C51" s="29" t="s">
        <v>92</v>
      </c>
      <c r="D51" s="30" t="s">
        <v>26</v>
      </c>
      <c r="E51" s="36" t="n">
        <v>3</v>
      </c>
      <c r="F51" s="74"/>
      <c r="G51" s="74"/>
      <c r="H51" s="74"/>
      <c r="I51" s="74"/>
      <c r="J51" s="308"/>
      <c r="K51" s="75" t="n">
        <v>0</v>
      </c>
      <c r="L51" s="76" t="n">
        <f aca="false">K51*E51</f>
        <v>0</v>
      </c>
    </row>
    <row r="52" customFormat="false" ht="36.75" hidden="false" customHeight="true" outlineLevel="0" collapsed="false">
      <c r="A52" s="28" t="n">
        <v>41</v>
      </c>
      <c r="B52" s="29" t="s">
        <v>93</v>
      </c>
      <c r="C52" s="29" t="s">
        <v>94</v>
      </c>
      <c r="D52" s="30" t="s">
        <v>26</v>
      </c>
      <c r="E52" s="36" t="n">
        <v>2</v>
      </c>
      <c r="F52" s="74"/>
      <c r="G52" s="74"/>
      <c r="H52" s="74"/>
      <c r="I52" s="74"/>
      <c r="J52" s="308"/>
      <c r="K52" s="75" t="n">
        <v>0</v>
      </c>
      <c r="L52" s="76" t="n">
        <f aca="false">K52*E52</f>
        <v>0</v>
      </c>
    </row>
    <row r="53" customFormat="false" ht="40.5" hidden="false" customHeight="true" outlineLevel="0" collapsed="false">
      <c r="A53" s="28" t="n">
        <v>42</v>
      </c>
      <c r="B53" s="29" t="s">
        <v>95</v>
      </c>
      <c r="C53" s="29" t="s">
        <v>210</v>
      </c>
      <c r="D53" s="30" t="s">
        <v>26</v>
      </c>
      <c r="E53" s="36" t="n">
        <v>4</v>
      </c>
      <c r="F53" s="74"/>
      <c r="G53" s="74"/>
      <c r="H53" s="74"/>
      <c r="I53" s="74"/>
      <c r="J53" s="308"/>
      <c r="K53" s="75" t="n">
        <v>0</v>
      </c>
      <c r="L53" s="76" t="n">
        <f aca="false">K53*E53</f>
        <v>0</v>
      </c>
    </row>
    <row r="54" customFormat="false" ht="31.5" hidden="false" customHeight="true" outlineLevel="0" collapsed="false">
      <c r="A54" s="28" t="n">
        <v>43</v>
      </c>
      <c r="B54" s="29" t="s">
        <v>307</v>
      </c>
      <c r="C54" s="29" t="s">
        <v>308</v>
      </c>
      <c r="D54" s="30" t="s">
        <v>26</v>
      </c>
      <c r="E54" s="36" t="n">
        <v>3</v>
      </c>
      <c r="F54" s="74"/>
      <c r="G54" s="74"/>
      <c r="H54" s="74"/>
      <c r="I54" s="74"/>
      <c r="J54" s="308"/>
      <c r="K54" s="75" t="n">
        <v>0</v>
      </c>
      <c r="L54" s="76" t="n">
        <f aca="false">K54*E54</f>
        <v>0</v>
      </c>
    </row>
    <row r="55" customFormat="false" ht="34.5" hidden="false" customHeight="true" outlineLevel="0" collapsed="false">
      <c r="A55" s="28" t="n">
        <v>44</v>
      </c>
      <c r="B55" s="29" t="s">
        <v>97</v>
      </c>
      <c r="C55" s="29" t="s">
        <v>245</v>
      </c>
      <c r="D55" s="30" t="s">
        <v>26</v>
      </c>
      <c r="E55" s="36" t="n">
        <v>8</v>
      </c>
      <c r="F55" s="74"/>
      <c r="G55" s="74"/>
      <c r="H55" s="74"/>
      <c r="I55" s="74"/>
      <c r="J55" s="308"/>
      <c r="K55" s="75" t="n">
        <v>0</v>
      </c>
      <c r="L55" s="76" t="n">
        <f aca="false">K55*E55</f>
        <v>0</v>
      </c>
    </row>
    <row r="56" customFormat="false" ht="36.75" hidden="false" customHeight="true" outlineLevel="0" collapsed="false">
      <c r="A56" s="28" t="n">
        <v>45</v>
      </c>
      <c r="B56" s="29" t="s">
        <v>97</v>
      </c>
      <c r="C56" s="29" t="s">
        <v>523</v>
      </c>
      <c r="D56" s="30" t="s">
        <v>26</v>
      </c>
      <c r="E56" s="36" t="n">
        <v>8</v>
      </c>
      <c r="F56" s="74"/>
      <c r="G56" s="74"/>
      <c r="H56" s="74"/>
      <c r="I56" s="74"/>
      <c r="J56" s="308"/>
      <c r="K56" s="75" t="n">
        <v>0</v>
      </c>
      <c r="L56" s="76" t="n">
        <f aca="false">K56*E56</f>
        <v>0</v>
      </c>
    </row>
    <row r="57" customFormat="false" ht="37.5" hidden="false" customHeight="true" outlineLevel="0" collapsed="false">
      <c r="A57" s="28" t="n">
        <v>46</v>
      </c>
      <c r="B57" s="29" t="s">
        <v>97</v>
      </c>
      <c r="C57" s="29" t="s">
        <v>246</v>
      </c>
      <c r="D57" s="30" t="s">
        <v>26</v>
      </c>
      <c r="E57" s="36" t="n">
        <v>8</v>
      </c>
      <c r="F57" s="74"/>
      <c r="G57" s="74"/>
      <c r="H57" s="74"/>
      <c r="I57" s="74"/>
      <c r="J57" s="308"/>
      <c r="K57" s="75" t="n">
        <v>0</v>
      </c>
      <c r="L57" s="76" t="n">
        <f aca="false">K57*E57</f>
        <v>0</v>
      </c>
    </row>
    <row r="58" customFormat="false" ht="77.25" hidden="false" customHeight="true" outlineLevel="0" collapsed="false">
      <c r="A58" s="28" t="n">
        <v>47</v>
      </c>
      <c r="B58" s="29" t="s">
        <v>524</v>
      </c>
      <c r="C58" s="29" t="s">
        <v>525</v>
      </c>
      <c r="D58" s="30" t="s">
        <v>26</v>
      </c>
      <c r="E58" s="36" t="n">
        <v>1</v>
      </c>
      <c r="F58" s="74"/>
      <c r="G58" s="308"/>
      <c r="H58" s="309"/>
      <c r="I58" s="74"/>
      <c r="J58" s="308"/>
      <c r="K58" s="75" t="n">
        <v>0</v>
      </c>
      <c r="L58" s="76" t="n">
        <f aca="false">K58*E58</f>
        <v>0</v>
      </c>
    </row>
    <row r="59" customFormat="false" ht="31.5" hidden="false" customHeight="true" outlineLevel="0" collapsed="false">
      <c r="A59" s="28" t="n">
        <v>48</v>
      </c>
      <c r="B59" s="29" t="s">
        <v>526</v>
      </c>
      <c r="C59" s="29" t="s">
        <v>225</v>
      </c>
      <c r="D59" s="30" t="s">
        <v>26</v>
      </c>
      <c r="E59" s="36" t="n">
        <v>2</v>
      </c>
      <c r="F59" s="74"/>
      <c r="G59" s="74"/>
      <c r="H59" s="74"/>
      <c r="I59" s="74"/>
      <c r="J59" s="308"/>
      <c r="K59" s="75" t="n">
        <v>0</v>
      </c>
      <c r="L59" s="76" t="n">
        <f aca="false">K59*E59</f>
        <v>0</v>
      </c>
    </row>
    <row r="60" customFormat="false" ht="20.25" hidden="false" customHeight="true" outlineLevel="0" collapsed="false">
      <c r="A60" s="28" t="n">
        <v>49</v>
      </c>
      <c r="B60" s="29" t="s">
        <v>101</v>
      </c>
      <c r="C60" s="29" t="s">
        <v>102</v>
      </c>
      <c r="D60" s="30" t="s">
        <v>103</v>
      </c>
      <c r="E60" s="36" t="n">
        <v>2</v>
      </c>
      <c r="F60" s="74"/>
      <c r="G60" s="74"/>
      <c r="H60" s="74"/>
      <c r="I60" s="74"/>
      <c r="J60" s="308"/>
      <c r="K60" s="75" t="n">
        <v>0</v>
      </c>
      <c r="L60" s="76" t="n">
        <f aca="false">K60*E60</f>
        <v>0</v>
      </c>
    </row>
    <row r="61" customFormat="false" ht="35.25" hidden="false" customHeight="true" outlineLevel="0" collapsed="false">
      <c r="A61" s="28" t="n">
        <v>50</v>
      </c>
      <c r="B61" s="29" t="s">
        <v>104</v>
      </c>
      <c r="C61" s="29" t="s">
        <v>105</v>
      </c>
      <c r="D61" s="30" t="s">
        <v>103</v>
      </c>
      <c r="E61" s="36" t="n">
        <v>6</v>
      </c>
      <c r="F61" s="74"/>
      <c r="G61" s="74"/>
      <c r="H61" s="74"/>
      <c r="I61" s="74"/>
      <c r="J61" s="308"/>
      <c r="K61" s="75" t="n">
        <v>0</v>
      </c>
      <c r="L61" s="76" t="n">
        <f aca="false">K61*E61</f>
        <v>0</v>
      </c>
    </row>
    <row r="62" customFormat="false" ht="24.75" hidden="false" customHeight="true" outlineLevel="0" collapsed="false">
      <c r="A62" s="28" t="n">
        <v>51</v>
      </c>
      <c r="B62" s="29" t="s">
        <v>106</v>
      </c>
      <c r="C62" s="29" t="s">
        <v>527</v>
      </c>
      <c r="D62" s="30" t="s">
        <v>26</v>
      </c>
      <c r="E62" s="36" t="n">
        <v>3</v>
      </c>
      <c r="F62" s="74"/>
      <c r="G62" s="74"/>
      <c r="H62" s="74"/>
      <c r="I62" s="74"/>
      <c r="J62" s="308"/>
      <c r="K62" s="75" t="n">
        <v>0</v>
      </c>
      <c r="L62" s="76" t="n">
        <f aca="false">K62*E62</f>
        <v>0</v>
      </c>
    </row>
    <row r="63" customFormat="false" ht="27.75" hidden="false" customHeight="true" outlineLevel="0" collapsed="false">
      <c r="A63" s="28" t="n">
        <v>52</v>
      </c>
      <c r="B63" s="29" t="s">
        <v>108</v>
      </c>
      <c r="C63" s="29" t="s">
        <v>109</v>
      </c>
      <c r="D63" s="30" t="s">
        <v>26</v>
      </c>
      <c r="E63" s="36" t="n">
        <v>1</v>
      </c>
      <c r="F63" s="74"/>
      <c r="G63" s="74"/>
      <c r="H63" s="74"/>
      <c r="I63" s="74"/>
      <c r="J63" s="308"/>
      <c r="K63" s="75" t="n">
        <v>0</v>
      </c>
      <c r="L63" s="76" t="n">
        <f aca="false">K63*E63</f>
        <v>0</v>
      </c>
    </row>
    <row r="64" customFormat="false" ht="36.75" hidden="false" customHeight="true" outlineLevel="0" collapsed="false">
      <c r="A64" s="28" t="n">
        <v>53</v>
      </c>
      <c r="B64" s="29" t="s">
        <v>176</v>
      </c>
      <c r="C64" s="29" t="s">
        <v>177</v>
      </c>
      <c r="D64" s="30" t="s">
        <v>26</v>
      </c>
      <c r="E64" s="36" t="n">
        <v>1</v>
      </c>
      <c r="F64" s="74"/>
      <c r="G64" s="74"/>
      <c r="H64" s="74"/>
      <c r="I64" s="74"/>
      <c r="J64" s="308"/>
      <c r="K64" s="75" t="n">
        <v>0</v>
      </c>
      <c r="L64" s="76" t="n">
        <f aca="false">K64*E64</f>
        <v>0</v>
      </c>
    </row>
    <row r="65" customFormat="false" ht="21.75" hidden="false" customHeight="true" outlineLevel="0" collapsed="false">
      <c r="A65" s="28" t="n">
        <v>54</v>
      </c>
      <c r="B65" s="29" t="s">
        <v>110</v>
      </c>
      <c r="C65" s="29" t="s">
        <v>213</v>
      </c>
      <c r="D65" s="30" t="s">
        <v>112</v>
      </c>
      <c r="E65" s="36" t="n">
        <v>2</v>
      </c>
      <c r="F65" s="74"/>
      <c r="G65" s="74"/>
      <c r="H65" s="74"/>
      <c r="I65" s="74"/>
      <c r="J65" s="308"/>
      <c r="K65" s="75" t="n">
        <v>0</v>
      </c>
      <c r="L65" s="76" t="n">
        <f aca="false">K65*E65</f>
        <v>0</v>
      </c>
    </row>
    <row r="66" customFormat="false" ht="22.5" hidden="false" customHeight="false" outlineLevel="0" collapsed="false">
      <c r="A66" s="28" t="n">
        <v>55</v>
      </c>
      <c r="B66" s="29" t="s">
        <v>110</v>
      </c>
      <c r="C66" s="29" t="s">
        <v>214</v>
      </c>
      <c r="D66" s="30" t="s">
        <v>112</v>
      </c>
      <c r="E66" s="36" t="n">
        <v>2</v>
      </c>
      <c r="F66" s="74"/>
      <c r="G66" s="74"/>
      <c r="H66" s="74"/>
      <c r="I66" s="74"/>
      <c r="J66" s="308"/>
      <c r="K66" s="75" t="n">
        <v>0</v>
      </c>
      <c r="L66" s="76" t="n">
        <f aca="false">K66*E66</f>
        <v>0</v>
      </c>
    </row>
    <row r="67" customFormat="false" ht="27" hidden="false" customHeight="true" outlineLevel="0" collapsed="false">
      <c r="A67" s="28" t="n">
        <v>56</v>
      </c>
      <c r="B67" s="29" t="s">
        <v>110</v>
      </c>
      <c r="C67" s="29" t="s">
        <v>528</v>
      </c>
      <c r="D67" s="30" t="s">
        <v>26</v>
      </c>
      <c r="E67" s="36" t="n">
        <v>15</v>
      </c>
      <c r="F67" s="74"/>
      <c r="G67" s="74"/>
      <c r="H67" s="74"/>
      <c r="I67" s="74"/>
      <c r="J67" s="308"/>
      <c r="K67" s="75" t="n">
        <v>0</v>
      </c>
      <c r="L67" s="76" t="n">
        <f aca="false">K67*E67</f>
        <v>0</v>
      </c>
    </row>
    <row r="68" customFormat="false" ht="23.25" hidden="false" customHeight="true" outlineLevel="0" collapsed="false">
      <c r="A68" s="28" t="n">
        <v>57</v>
      </c>
      <c r="B68" s="29" t="s">
        <v>110</v>
      </c>
      <c r="C68" s="29" t="s">
        <v>529</v>
      </c>
      <c r="D68" s="30" t="s">
        <v>112</v>
      </c>
      <c r="E68" s="36" t="n">
        <v>4</v>
      </c>
      <c r="F68" s="74"/>
      <c r="G68" s="74"/>
      <c r="H68" s="74"/>
      <c r="I68" s="74"/>
      <c r="J68" s="308"/>
      <c r="K68" s="75" t="n">
        <v>0</v>
      </c>
      <c r="L68" s="76" t="n">
        <f aca="false">K68*E68</f>
        <v>0</v>
      </c>
    </row>
    <row r="69" customFormat="false" ht="22.5" hidden="false" customHeight="false" outlineLevel="0" collapsed="false">
      <c r="A69" s="28" t="n">
        <v>58</v>
      </c>
      <c r="B69" s="29" t="s">
        <v>110</v>
      </c>
      <c r="C69" s="29" t="s">
        <v>530</v>
      </c>
      <c r="D69" s="30" t="s">
        <v>112</v>
      </c>
      <c r="E69" s="36" t="n">
        <v>1</v>
      </c>
      <c r="F69" s="74"/>
      <c r="G69" s="74"/>
      <c r="H69" s="74"/>
      <c r="I69" s="74"/>
      <c r="J69" s="308"/>
      <c r="K69" s="75" t="n">
        <v>0</v>
      </c>
      <c r="L69" s="76" t="n">
        <f aca="false">K69*E69</f>
        <v>0</v>
      </c>
    </row>
    <row r="70" customFormat="false" ht="36.75" hidden="false" customHeight="true" outlineLevel="0" collapsed="false">
      <c r="A70" s="28" t="n">
        <v>59</v>
      </c>
      <c r="B70" s="29" t="s">
        <v>314</v>
      </c>
      <c r="C70" s="29" t="s">
        <v>531</v>
      </c>
      <c r="D70" s="30" t="s">
        <v>26</v>
      </c>
      <c r="E70" s="36" t="n">
        <v>5</v>
      </c>
      <c r="F70" s="74"/>
      <c r="G70" s="74"/>
      <c r="H70" s="74"/>
      <c r="I70" s="74"/>
      <c r="J70" s="308"/>
      <c r="K70" s="75" t="n">
        <v>0</v>
      </c>
      <c r="L70" s="76" t="n">
        <f aca="false">K70*E70</f>
        <v>0</v>
      </c>
    </row>
    <row r="71" customFormat="false" ht="39" hidden="false" customHeight="true" outlineLevel="0" collapsed="false">
      <c r="A71" s="28" t="n">
        <v>60</v>
      </c>
      <c r="B71" s="29" t="s">
        <v>116</v>
      </c>
      <c r="C71" s="29" t="s">
        <v>117</v>
      </c>
      <c r="D71" s="30" t="s">
        <v>36</v>
      </c>
      <c r="E71" s="36" t="n">
        <v>1</v>
      </c>
      <c r="F71" s="74"/>
      <c r="G71" s="74"/>
      <c r="H71" s="74"/>
      <c r="I71" s="74"/>
      <c r="J71" s="308"/>
      <c r="K71" s="75" t="n">
        <v>0</v>
      </c>
      <c r="L71" s="76" t="n">
        <f aca="false">K71*E71</f>
        <v>0</v>
      </c>
    </row>
    <row r="72" customFormat="false" ht="36" hidden="false" customHeight="true" outlineLevel="0" collapsed="false">
      <c r="A72" s="28" t="n">
        <v>61</v>
      </c>
      <c r="B72" s="35" t="s">
        <v>118</v>
      </c>
      <c r="C72" s="37" t="s">
        <v>117</v>
      </c>
      <c r="D72" s="30" t="s">
        <v>36</v>
      </c>
      <c r="E72" s="36" t="n">
        <v>1</v>
      </c>
      <c r="F72" s="74"/>
      <c r="G72" s="74"/>
      <c r="H72" s="74"/>
      <c r="I72" s="74"/>
      <c r="J72" s="308"/>
      <c r="K72" s="75" t="n">
        <v>0</v>
      </c>
      <c r="L72" s="76" t="n">
        <f aca="false">K72*E72</f>
        <v>0</v>
      </c>
    </row>
    <row r="73" customFormat="false" ht="47.25" hidden="false" customHeight="true" outlineLevel="0" collapsed="false">
      <c r="A73" s="28" t="n">
        <v>62</v>
      </c>
      <c r="B73" s="35" t="s">
        <v>119</v>
      </c>
      <c r="C73" s="35" t="s">
        <v>532</v>
      </c>
      <c r="D73" s="36" t="s">
        <v>36</v>
      </c>
      <c r="E73" s="36" t="n">
        <v>6</v>
      </c>
      <c r="F73" s="74"/>
      <c r="G73" s="74"/>
      <c r="H73" s="74"/>
      <c r="I73" s="74"/>
      <c r="J73" s="308"/>
      <c r="K73" s="75" t="n">
        <v>0</v>
      </c>
      <c r="L73" s="76" t="n">
        <f aca="false">K73*E73</f>
        <v>0</v>
      </c>
    </row>
    <row r="74" customFormat="false" ht="47.25" hidden="false" customHeight="true" outlineLevel="0" collapsed="false">
      <c r="A74" s="28" t="n">
        <v>63</v>
      </c>
      <c r="B74" s="35" t="s">
        <v>180</v>
      </c>
      <c r="C74" s="35" t="s">
        <v>533</v>
      </c>
      <c r="D74" s="36" t="s">
        <v>36</v>
      </c>
      <c r="E74" s="36" t="n">
        <v>1</v>
      </c>
      <c r="F74" s="74"/>
      <c r="G74" s="74"/>
      <c r="H74" s="74"/>
      <c r="I74" s="74"/>
      <c r="J74" s="308"/>
      <c r="K74" s="75" t="n">
        <v>0</v>
      </c>
      <c r="L74" s="76" t="n">
        <f aca="false">K74*E74</f>
        <v>0</v>
      </c>
    </row>
    <row r="75" customFormat="false" ht="46.5" hidden="false" customHeight="true" outlineLevel="0" collapsed="false">
      <c r="A75" s="28" t="n">
        <v>64</v>
      </c>
      <c r="B75" s="35" t="s">
        <v>318</v>
      </c>
      <c r="C75" s="37"/>
      <c r="D75" s="36" t="s">
        <v>26</v>
      </c>
      <c r="E75" s="36" t="n">
        <v>80</v>
      </c>
      <c r="F75" s="74"/>
      <c r="G75" s="74"/>
      <c r="H75" s="74"/>
      <c r="I75" s="74"/>
      <c r="J75" s="308"/>
      <c r="K75" s="75" t="n">
        <v>0</v>
      </c>
      <c r="L75" s="76" t="n">
        <f aca="false">K75*E75</f>
        <v>0</v>
      </c>
    </row>
    <row r="76" customFormat="false" ht="91.5" hidden="false" customHeight="true" outlineLevel="0" collapsed="false">
      <c r="A76" s="28" t="n">
        <v>65</v>
      </c>
      <c r="B76" s="35" t="s">
        <v>319</v>
      </c>
      <c r="C76" s="37"/>
      <c r="D76" s="36" t="s">
        <v>26</v>
      </c>
      <c r="E76" s="36" t="n">
        <v>25</v>
      </c>
      <c r="F76" s="74"/>
      <c r="G76" s="74"/>
      <c r="H76" s="74"/>
      <c r="I76" s="74"/>
      <c r="J76" s="308"/>
      <c r="K76" s="75" t="n">
        <v>0</v>
      </c>
      <c r="L76" s="76" t="n">
        <f aca="false">K76*E76</f>
        <v>0</v>
      </c>
    </row>
    <row r="77" customFormat="false" ht="33.75" hidden="false" customHeight="false" outlineLevel="0" collapsed="false">
      <c r="A77" s="28" t="n">
        <v>66</v>
      </c>
      <c r="B77" s="35" t="s">
        <v>534</v>
      </c>
      <c r="C77" s="120"/>
      <c r="D77" s="36" t="s">
        <v>26</v>
      </c>
      <c r="E77" s="36" t="n">
        <v>1</v>
      </c>
      <c r="F77" s="74"/>
      <c r="G77" s="74"/>
      <c r="H77" s="74"/>
      <c r="I77" s="74"/>
      <c r="J77" s="308"/>
      <c r="K77" s="75" t="n">
        <v>0</v>
      </c>
      <c r="L77" s="76" t="n">
        <f aca="false">K77*E77</f>
        <v>0</v>
      </c>
    </row>
    <row r="78" customFormat="false" ht="27" hidden="false" customHeight="true" outlineLevel="0" collapsed="false">
      <c r="A78" s="28" t="n">
        <v>67</v>
      </c>
      <c r="B78" s="35" t="s">
        <v>535</v>
      </c>
      <c r="C78" s="310"/>
      <c r="D78" s="36" t="s">
        <v>26</v>
      </c>
      <c r="E78" s="36" t="n">
        <v>1</v>
      </c>
      <c r="F78" s="74"/>
      <c r="G78" s="74"/>
      <c r="H78" s="74"/>
      <c r="I78" s="74"/>
      <c r="J78" s="308"/>
      <c r="K78" s="75" t="n">
        <v>0</v>
      </c>
      <c r="L78" s="76" t="n">
        <f aca="false">K78*E78</f>
        <v>0</v>
      </c>
    </row>
    <row r="79" customFormat="false" ht="26.25" hidden="false" customHeight="true" outlineLevel="0" collapsed="false">
      <c r="A79" s="28" t="n">
        <v>68</v>
      </c>
      <c r="B79" s="35" t="s">
        <v>536</v>
      </c>
      <c r="C79" s="311" t="s">
        <v>537</v>
      </c>
      <c r="D79" s="36" t="s">
        <v>154</v>
      </c>
      <c r="E79" s="36" t="n">
        <v>1</v>
      </c>
      <c r="F79" s="74"/>
      <c r="G79" s="74"/>
      <c r="H79" s="74"/>
      <c r="I79" s="74"/>
      <c r="J79" s="308"/>
      <c r="K79" s="75" t="n">
        <v>0</v>
      </c>
      <c r="L79" s="76" t="n">
        <f aca="false">K79*E79</f>
        <v>0</v>
      </c>
    </row>
    <row r="80" customFormat="false" ht="26.25" hidden="false" customHeight="true" outlineLevel="0" collapsed="false">
      <c r="A80" s="28" t="n">
        <v>69</v>
      </c>
      <c r="B80" s="35" t="s">
        <v>538</v>
      </c>
      <c r="C80" s="106"/>
      <c r="D80" s="36" t="s">
        <v>26</v>
      </c>
      <c r="E80" s="36" t="n">
        <v>2</v>
      </c>
      <c r="F80" s="74"/>
      <c r="G80" s="74"/>
      <c r="H80" s="74"/>
      <c r="I80" s="74"/>
      <c r="J80" s="308"/>
      <c r="K80" s="75" t="n">
        <v>0</v>
      </c>
      <c r="L80" s="76" t="n">
        <f aca="false">K80*E80</f>
        <v>0</v>
      </c>
    </row>
    <row r="81" customFormat="false" ht="24.75" hidden="false" customHeight="true" outlineLevel="0" collapsed="false">
      <c r="A81" s="28" t="n">
        <v>70</v>
      </c>
      <c r="B81" s="35" t="s">
        <v>539</v>
      </c>
      <c r="C81" s="312"/>
      <c r="D81" s="36" t="s">
        <v>26</v>
      </c>
      <c r="E81" s="36" t="n">
        <v>2</v>
      </c>
      <c r="F81" s="74"/>
      <c r="G81" s="74"/>
      <c r="H81" s="74"/>
      <c r="I81" s="74"/>
      <c r="J81" s="308"/>
      <c r="K81" s="75" t="n">
        <v>0</v>
      </c>
      <c r="L81" s="76" t="n">
        <f aca="false">K81*E81</f>
        <v>0</v>
      </c>
    </row>
    <row r="82" customFormat="false" ht="36.75" hidden="false" customHeight="true" outlineLevel="0" collapsed="false">
      <c r="A82" s="28" t="n">
        <v>71</v>
      </c>
      <c r="B82" s="35" t="s">
        <v>448</v>
      </c>
      <c r="C82" s="310"/>
      <c r="D82" s="36" t="s">
        <v>26</v>
      </c>
      <c r="E82" s="36" t="n">
        <v>2</v>
      </c>
      <c r="F82" s="74"/>
      <c r="G82" s="74"/>
      <c r="H82" s="74"/>
      <c r="I82" s="74"/>
      <c r="J82" s="308"/>
      <c r="K82" s="75" t="n">
        <v>0</v>
      </c>
      <c r="L82" s="76" t="n">
        <f aca="false">K82*E82</f>
        <v>0</v>
      </c>
    </row>
    <row r="83" customFormat="false" ht="22.5" hidden="false" customHeight="false" outlineLevel="0" collapsed="false">
      <c r="A83" s="28" t="n">
        <v>72</v>
      </c>
      <c r="B83" s="35" t="s">
        <v>540</v>
      </c>
      <c r="C83" s="37" t="s">
        <v>541</v>
      </c>
      <c r="D83" s="36" t="s">
        <v>26</v>
      </c>
      <c r="E83" s="36" t="n">
        <v>2</v>
      </c>
      <c r="F83" s="74"/>
      <c r="G83" s="74"/>
      <c r="H83" s="74"/>
      <c r="I83" s="74"/>
      <c r="J83" s="308"/>
      <c r="K83" s="75" t="n">
        <v>0</v>
      </c>
      <c r="L83" s="76"/>
    </row>
    <row r="84" customFormat="false" ht="33" hidden="false" customHeight="true" outlineLevel="0" collapsed="false">
      <c r="A84" s="28" t="n">
        <v>73</v>
      </c>
      <c r="B84" s="313" t="s">
        <v>542</v>
      </c>
      <c r="C84" s="314" t="s">
        <v>543</v>
      </c>
      <c r="D84" s="36" t="s">
        <v>26</v>
      </c>
      <c r="E84" s="36" t="n">
        <v>5</v>
      </c>
      <c r="F84" s="74"/>
      <c r="G84" s="74"/>
      <c r="H84" s="74"/>
      <c r="I84" s="74"/>
      <c r="J84" s="308"/>
      <c r="K84" s="75" t="n">
        <v>0</v>
      </c>
      <c r="L84" s="76" t="n">
        <f aca="false">K84*E84</f>
        <v>0</v>
      </c>
    </row>
    <row r="85" customFormat="false" ht="78.75" hidden="false" customHeight="true" outlineLevel="0" collapsed="false">
      <c r="A85" s="28" t="n">
        <v>74</v>
      </c>
      <c r="B85" s="35" t="s">
        <v>544</v>
      </c>
      <c r="C85" s="314" t="s">
        <v>545</v>
      </c>
      <c r="D85" s="36" t="s">
        <v>26</v>
      </c>
      <c r="E85" s="36" t="n">
        <v>2</v>
      </c>
      <c r="F85" s="74"/>
      <c r="G85" s="74"/>
      <c r="H85" s="74"/>
      <c r="I85" s="74"/>
      <c r="J85" s="308"/>
      <c r="K85" s="75" t="n">
        <v>0</v>
      </c>
      <c r="L85" s="76" t="n">
        <f aca="false">K85*E85</f>
        <v>0</v>
      </c>
    </row>
    <row r="86" customFormat="false" ht="27" hidden="false" customHeight="true" outlineLevel="0" collapsed="false">
      <c r="A86" s="28" t="n">
        <v>75</v>
      </c>
      <c r="B86" s="35" t="s">
        <v>352</v>
      </c>
      <c r="C86" s="310"/>
      <c r="D86" s="36" t="s">
        <v>26</v>
      </c>
      <c r="E86" s="36" t="n">
        <v>150</v>
      </c>
      <c r="F86" s="74"/>
      <c r="G86" s="74"/>
      <c r="H86" s="74"/>
      <c r="I86" s="74"/>
      <c r="J86" s="308"/>
      <c r="K86" s="75" t="n">
        <v>0</v>
      </c>
      <c r="L86" s="76" t="n">
        <f aca="false">K86*E86</f>
        <v>0</v>
      </c>
    </row>
    <row r="87" customFormat="false" ht="34.5" hidden="false" customHeight="true" outlineLevel="0" collapsed="false">
      <c r="A87" s="28" t="n">
        <v>76</v>
      </c>
      <c r="B87" s="35" t="s">
        <v>353</v>
      </c>
      <c r="C87" s="310"/>
      <c r="D87" s="36" t="s">
        <v>26</v>
      </c>
      <c r="E87" s="36" t="n">
        <v>30</v>
      </c>
      <c r="F87" s="74"/>
      <c r="G87" s="74"/>
      <c r="H87" s="74"/>
      <c r="I87" s="74"/>
      <c r="J87" s="308"/>
      <c r="K87" s="75" t="n">
        <v>0</v>
      </c>
      <c r="L87" s="76" t="n">
        <f aca="false">K87*E87</f>
        <v>0</v>
      </c>
    </row>
    <row r="88" customFormat="false" ht="22.5" hidden="false" customHeight="true" outlineLevel="0" collapsed="false">
      <c r="A88" s="28" t="n">
        <v>77</v>
      </c>
      <c r="B88" s="35" t="s">
        <v>326</v>
      </c>
      <c r="C88" s="310"/>
      <c r="D88" s="36" t="s">
        <v>26</v>
      </c>
      <c r="E88" s="36" t="n">
        <v>20</v>
      </c>
      <c r="F88" s="74"/>
      <c r="G88" s="74"/>
      <c r="H88" s="74"/>
      <c r="I88" s="74"/>
      <c r="J88" s="308"/>
      <c r="K88" s="75" t="n">
        <v>0</v>
      </c>
      <c r="L88" s="76" t="n">
        <f aca="false">K88*E88</f>
        <v>0</v>
      </c>
    </row>
    <row r="89" customFormat="false" ht="47.25" hidden="false" customHeight="true" outlineLevel="0" collapsed="false">
      <c r="A89" s="28" t="n">
        <v>78</v>
      </c>
      <c r="B89" s="35" t="s">
        <v>129</v>
      </c>
      <c r="C89" s="37" t="s">
        <v>130</v>
      </c>
      <c r="D89" s="36" t="s">
        <v>26</v>
      </c>
      <c r="E89" s="36" t="n">
        <v>1</v>
      </c>
      <c r="F89" s="74"/>
      <c r="G89" s="74"/>
      <c r="H89" s="74"/>
      <c r="I89" s="74"/>
      <c r="J89" s="308"/>
      <c r="K89" s="75" t="n">
        <v>0</v>
      </c>
      <c r="L89" s="76" t="n">
        <f aca="false">K89*E89</f>
        <v>0</v>
      </c>
    </row>
    <row r="90" customFormat="false" ht="25.5" hidden="false" customHeight="true" outlineLevel="0" collapsed="false">
      <c r="A90" s="28" t="n">
        <v>79</v>
      </c>
      <c r="B90" s="35" t="s">
        <v>546</v>
      </c>
      <c r="C90" s="310" t="s">
        <v>547</v>
      </c>
      <c r="D90" s="36" t="s">
        <v>36</v>
      </c>
      <c r="E90" s="36" t="n">
        <v>12</v>
      </c>
      <c r="F90" s="74"/>
      <c r="G90" s="74"/>
      <c r="H90" s="74"/>
      <c r="I90" s="74"/>
      <c r="J90" s="308"/>
      <c r="K90" s="75" t="n">
        <v>0</v>
      </c>
      <c r="L90" s="76" t="n">
        <f aca="false">K90*E90</f>
        <v>0</v>
      </c>
    </row>
    <row r="91" customFormat="false" ht="22.5" hidden="false" customHeight="false" outlineLevel="0" collapsed="false">
      <c r="A91" s="28" t="n">
        <v>80</v>
      </c>
      <c r="B91" s="35" t="s">
        <v>548</v>
      </c>
      <c r="C91" s="310" t="s">
        <v>549</v>
      </c>
      <c r="D91" s="315" t="s">
        <v>26</v>
      </c>
      <c r="E91" s="315" t="n">
        <v>1</v>
      </c>
      <c r="F91" s="74"/>
      <c r="G91" s="74"/>
      <c r="H91" s="74"/>
      <c r="I91" s="74"/>
      <c r="J91" s="308"/>
      <c r="K91" s="75" t="n">
        <v>0</v>
      </c>
      <c r="L91" s="76" t="n">
        <f aca="false">K91*E91</f>
        <v>0</v>
      </c>
    </row>
    <row r="92" customFormat="false" ht="23.25" hidden="false" customHeight="true" outlineLevel="0" collapsed="false">
      <c r="A92" s="28" t="n">
        <v>81</v>
      </c>
      <c r="B92" s="35" t="s">
        <v>188</v>
      </c>
      <c r="C92" s="310" t="s">
        <v>550</v>
      </c>
      <c r="D92" s="315" t="s">
        <v>26</v>
      </c>
      <c r="E92" s="315" t="n">
        <v>1</v>
      </c>
      <c r="F92" s="74"/>
      <c r="G92" s="74"/>
      <c r="H92" s="74"/>
      <c r="I92" s="74"/>
      <c r="J92" s="308"/>
      <c r="K92" s="75" t="n">
        <v>0</v>
      </c>
      <c r="L92" s="76" t="n">
        <f aca="false">K92*E92</f>
        <v>0</v>
      </c>
    </row>
    <row r="93" customFormat="false" ht="22.5" hidden="false" customHeight="false" outlineLevel="0" collapsed="false">
      <c r="A93" s="28" t="n">
        <v>82</v>
      </c>
      <c r="B93" s="38" t="s">
        <v>61</v>
      </c>
      <c r="C93" s="39" t="s">
        <v>551</v>
      </c>
      <c r="D93" s="316" t="s">
        <v>36</v>
      </c>
      <c r="E93" s="315" t="n">
        <v>5</v>
      </c>
      <c r="F93" s="74"/>
      <c r="G93" s="74"/>
      <c r="H93" s="74"/>
      <c r="I93" s="74"/>
      <c r="J93" s="308"/>
      <c r="K93" s="75" t="n">
        <v>0</v>
      </c>
      <c r="L93" s="76" t="n">
        <f aca="false">K93*E93</f>
        <v>0</v>
      </c>
    </row>
    <row r="94" customFormat="false" ht="24" hidden="false" customHeight="true" outlineLevel="0" collapsed="false">
      <c r="A94" s="28" t="n">
        <v>83</v>
      </c>
      <c r="B94" s="38" t="s">
        <v>481</v>
      </c>
      <c r="C94" s="39" t="s">
        <v>552</v>
      </c>
      <c r="D94" s="316" t="s">
        <v>26</v>
      </c>
      <c r="E94" s="315" t="n">
        <v>1</v>
      </c>
      <c r="F94" s="74"/>
      <c r="G94" s="74"/>
      <c r="H94" s="74"/>
      <c r="I94" s="74"/>
      <c r="J94" s="308"/>
      <c r="K94" s="75" t="n">
        <v>0</v>
      </c>
      <c r="L94" s="76" t="n">
        <f aca="false">K94*E94</f>
        <v>0</v>
      </c>
    </row>
    <row r="95" customFormat="false" ht="35.25" hidden="false" customHeight="true" outlineLevel="0" collapsed="false">
      <c r="A95" s="28" t="n">
        <v>84</v>
      </c>
      <c r="B95" s="38" t="s">
        <v>441</v>
      </c>
      <c r="C95" s="39" t="s">
        <v>94</v>
      </c>
      <c r="D95" s="316" t="s">
        <v>26</v>
      </c>
      <c r="E95" s="315" t="n">
        <v>3</v>
      </c>
      <c r="F95" s="74"/>
      <c r="G95" s="74"/>
      <c r="H95" s="74"/>
      <c r="I95" s="74"/>
      <c r="J95" s="308"/>
      <c r="K95" s="75" t="n">
        <v>0</v>
      </c>
      <c r="L95" s="76" t="n">
        <f aca="false">K95*E95</f>
        <v>0</v>
      </c>
    </row>
    <row r="96" customFormat="false" ht="18" hidden="false" customHeight="true" outlineLevel="0" collapsed="false">
      <c r="A96" s="28" t="n">
        <v>85</v>
      </c>
      <c r="B96" s="38" t="s">
        <v>553</v>
      </c>
      <c r="C96" s="39" t="s">
        <v>554</v>
      </c>
      <c r="D96" s="316" t="s">
        <v>26</v>
      </c>
      <c r="E96" s="315" t="n">
        <v>2</v>
      </c>
      <c r="F96" s="74"/>
      <c r="G96" s="74"/>
      <c r="H96" s="74"/>
      <c r="I96" s="74"/>
      <c r="J96" s="308"/>
      <c r="K96" s="75" t="n">
        <v>0</v>
      </c>
      <c r="L96" s="76" t="n">
        <f aca="false">K96*E96</f>
        <v>0</v>
      </c>
    </row>
    <row r="97" customFormat="false" ht="34.5" hidden="false" customHeight="true" outlineLevel="0" collapsed="false">
      <c r="A97" s="28" t="n">
        <v>86</v>
      </c>
      <c r="B97" s="38" t="s">
        <v>555</v>
      </c>
      <c r="C97" s="39" t="s">
        <v>556</v>
      </c>
      <c r="D97" s="316" t="s">
        <v>36</v>
      </c>
      <c r="E97" s="315" t="n">
        <v>1</v>
      </c>
      <c r="F97" s="74"/>
      <c r="G97" s="74"/>
      <c r="H97" s="74"/>
      <c r="I97" s="74"/>
      <c r="J97" s="308"/>
      <c r="K97" s="75" t="n">
        <v>0</v>
      </c>
      <c r="L97" s="76" t="n">
        <f aca="false">K97*E97</f>
        <v>0</v>
      </c>
    </row>
    <row r="98" customFormat="false" ht="25.5" hidden="false" customHeight="true" outlineLevel="0" collapsed="false">
      <c r="A98" s="28" t="n">
        <v>87</v>
      </c>
      <c r="B98" s="38" t="s">
        <v>24</v>
      </c>
      <c r="C98" s="39" t="s">
        <v>557</v>
      </c>
      <c r="D98" s="316" t="s">
        <v>26</v>
      </c>
      <c r="E98" s="315" t="n">
        <v>1</v>
      </c>
      <c r="F98" s="74"/>
      <c r="G98" s="74"/>
      <c r="H98" s="74"/>
      <c r="I98" s="74"/>
      <c r="J98" s="308"/>
      <c r="K98" s="75" t="n">
        <v>0</v>
      </c>
      <c r="L98" s="76" t="n">
        <f aca="false">K98*E98</f>
        <v>0</v>
      </c>
    </row>
    <row r="99" customFormat="false" ht="28.5" hidden="false" customHeight="true" outlineLevel="0" collapsed="false">
      <c r="A99" s="28" t="n">
        <v>88</v>
      </c>
      <c r="B99" s="38" t="s">
        <v>157</v>
      </c>
      <c r="C99" s="39" t="s">
        <v>558</v>
      </c>
      <c r="D99" s="316" t="s">
        <v>36</v>
      </c>
      <c r="E99" s="315" t="n">
        <v>1</v>
      </c>
      <c r="F99" s="74"/>
      <c r="G99" s="74"/>
      <c r="H99" s="74"/>
      <c r="I99" s="74"/>
      <c r="J99" s="308"/>
      <c r="K99" s="75" t="n">
        <v>0</v>
      </c>
      <c r="L99" s="76" t="n">
        <f aca="false">K99*E99</f>
        <v>0</v>
      </c>
    </row>
    <row r="100" customFormat="false" ht="24" hidden="false" customHeight="true" outlineLevel="0" collapsed="false">
      <c r="A100" s="28" t="n">
        <v>89</v>
      </c>
      <c r="B100" s="38" t="s">
        <v>559</v>
      </c>
      <c r="C100" s="39" t="s">
        <v>560</v>
      </c>
      <c r="D100" s="316" t="s">
        <v>26</v>
      </c>
      <c r="E100" s="315" t="n">
        <v>3</v>
      </c>
      <c r="F100" s="74"/>
      <c r="G100" s="74"/>
      <c r="H100" s="74"/>
      <c r="I100" s="74"/>
      <c r="J100" s="308"/>
      <c r="K100" s="75" t="n">
        <v>0</v>
      </c>
      <c r="L100" s="76" t="n">
        <f aca="false">K100*E100</f>
        <v>0</v>
      </c>
    </row>
    <row r="101" customFormat="false" ht="26.25" hidden="false" customHeight="true" outlineLevel="0" collapsed="false">
      <c r="A101" s="28" t="n">
        <v>90</v>
      </c>
      <c r="B101" s="38" t="s">
        <v>174</v>
      </c>
      <c r="C101" s="39" t="s">
        <v>561</v>
      </c>
      <c r="D101" s="316" t="s">
        <v>26</v>
      </c>
      <c r="E101" s="315" t="n">
        <v>2</v>
      </c>
      <c r="F101" s="74"/>
      <c r="G101" s="74"/>
      <c r="H101" s="74"/>
      <c r="I101" s="74"/>
      <c r="J101" s="308"/>
      <c r="K101" s="75" t="n">
        <v>0</v>
      </c>
      <c r="L101" s="76" t="n">
        <f aca="false">K101*E101</f>
        <v>0</v>
      </c>
    </row>
    <row r="102" customFormat="false" ht="36.75" hidden="false" customHeight="true" outlineLevel="0" collapsed="false">
      <c r="A102" s="28" t="n">
        <v>91</v>
      </c>
      <c r="B102" s="38" t="s">
        <v>50</v>
      </c>
      <c r="C102" s="39" t="s">
        <v>562</v>
      </c>
      <c r="D102" s="316" t="s">
        <v>26</v>
      </c>
      <c r="E102" s="315" t="n">
        <v>2</v>
      </c>
      <c r="F102" s="74"/>
      <c r="G102" s="74"/>
      <c r="H102" s="74"/>
      <c r="I102" s="74"/>
      <c r="J102" s="308"/>
      <c r="K102" s="75" t="n">
        <v>0</v>
      </c>
      <c r="L102" s="76" t="n">
        <f aca="false">K102*E102</f>
        <v>0</v>
      </c>
    </row>
    <row r="103" customFormat="false" ht="28.5" hidden="false" customHeight="true" outlineLevel="0" collapsed="false">
      <c r="A103" s="28" t="n">
        <v>92</v>
      </c>
      <c r="B103" s="38" t="s">
        <v>77</v>
      </c>
      <c r="C103" s="39" t="s">
        <v>563</v>
      </c>
      <c r="D103" s="316" t="s">
        <v>26</v>
      </c>
      <c r="E103" s="315" t="n">
        <v>4</v>
      </c>
      <c r="F103" s="74"/>
      <c r="G103" s="74"/>
      <c r="H103" s="74"/>
      <c r="I103" s="74"/>
      <c r="J103" s="308"/>
      <c r="K103" s="75" t="n">
        <v>0</v>
      </c>
      <c r="L103" s="76" t="n">
        <f aca="false">K103*E103</f>
        <v>0</v>
      </c>
    </row>
    <row r="104" customFormat="false" ht="24" hidden="false" customHeight="true" outlineLevel="0" collapsed="false">
      <c r="A104" s="28" t="n">
        <v>93</v>
      </c>
      <c r="B104" s="38" t="s">
        <v>222</v>
      </c>
      <c r="C104" s="39" t="s">
        <v>564</v>
      </c>
      <c r="D104" s="316" t="s">
        <v>26</v>
      </c>
      <c r="E104" s="315" t="n">
        <v>1</v>
      </c>
      <c r="F104" s="74"/>
      <c r="G104" s="74"/>
      <c r="H104" s="74"/>
      <c r="I104" s="74"/>
      <c r="J104" s="308"/>
      <c r="K104" s="75" t="n">
        <v>0</v>
      </c>
      <c r="L104" s="76" t="n">
        <f aca="false">K104*E104</f>
        <v>0</v>
      </c>
    </row>
    <row r="105" customFormat="false" ht="18" hidden="false" customHeight="true" outlineLevel="0" collapsed="false">
      <c r="A105" s="28" t="n">
        <v>94</v>
      </c>
      <c r="B105" s="38" t="s">
        <v>443</v>
      </c>
      <c r="C105" s="39" t="s">
        <v>565</v>
      </c>
      <c r="D105" s="316" t="s">
        <v>26</v>
      </c>
      <c r="E105" s="315" t="n">
        <v>1</v>
      </c>
      <c r="F105" s="74"/>
      <c r="G105" s="74"/>
      <c r="H105" s="74"/>
      <c r="I105" s="74"/>
      <c r="J105" s="308"/>
      <c r="K105" s="75" t="n">
        <v>0</v>
      </c>
      <c r="L105" s="76" t="n">
        <f aca="false">K105*E105</f>
        <v>0</v>
      </c>
    </row>
    <row r="106" customFormat="false" ht="21" hidden="false" customHeight="true" outlineLevel="0" collapsed="false">
      <c r="A106" s="28" t="n">
        <v>95</v>
      </c>
      <c r="B106" s="38" t="s">
        <v>110</v>
      </c>
      <c r="C106" s="39" t="s">
        <v>566</v>
      </c>
      <c r="D106" s="316" t="s">
        <v>26</v>
      </c>
      <c r="E106" s="315" t="n">
        <v>1</v>
      </c>
      <c r="F106" s="74"/>
      <c r="G106" s="74"/>
      <c r="H106" s="74"/>
      <c r="I106" s="74"/>
      <c r="J106" s="308"/>
      <c r="K106" s="75" t="n">
        <v>0</v>
      </c>
      <c r="L106" s="76" t="n">
        <f aca="false">K106*E106</f>
        <v>0</v>
      </c>
    </row>
    <row r="107" customFormat="false" ht="55.5" hidden="false" customHeight="true" outlineLevel="0" collapsed="false">
      <c r="A107" s="28" t="n">
        <v>96</v>
      </c>
      <c r="B107" s="38" t="s">
        <v>567</v>
      </c>
      <c r="C107" s="39"/>
      <c r="D107" s="316" t="s">
        <v>26</v>
      </c>
      <c r="E107" s="315" t="n">
        <v>1</v>
      </c>
      <c r="F107" s="74"/>
      <c r="G107" s="74"/>
      <c r="H107" s="74"/>
      <c r="I107" s="74"/>
      <c r="J107" s="308"/>
      <c r="K107" s="75" t="n">
        <v>0</v>
      </c>
      <c r="L107" s="76" t="n">
        <f aca="false">K107*E107</f>
        <v>0</v>
      </c>
    </row>
    <row r="108" customFormat="false" ht="57.75" hidden="false" customHeight="true" outlineLevel="0" collapsed="false">
      <c r="A108" s="41" t="n">
        <v>97</v>
      </c>
      <c r="B108" s="317" t="s">
        <v>568</v>
      </c>
      <c r="C108" s="318"/>
      <c r="D108" s="319" t="s">
        <v>26</v>
      </c>
      <c r="E108" s="320" t="n">
        <v>1</v>
      </c>
      <c r="F108" s="87"/>
      <c r="G108" s="87"/>
      <c r="H108" s="87"/>
      <c r="I108" s="87"/>
      <c r="J108" s="321"/>
      <c r="K108" s="75" t="n">
        <v>0</v>
      </c>
      <c r="L108" s="76" t="n">
        <f aca="false">K108*E108</f>
        <v>0</v>
      </c>
    </row>
    <row r="109" customFormat="false" ht="15.75" hidden="false" customHeight="false" outlineLevel="0" collapsed="false">
      <c r="A109" s="227" t="s">
        <v>134</v>
      </c>
      <c r="B109" s="227"/>
      <c r="C109" s="227"/>
      <c r="D109" s="227"/>
      <c r="E109" s="227"/>
      <c r="F109" s="227"/>
      <c r="G109" s="228" t="s">
        <v>135</v>
      </c>
      <c r="H109" s="228"/>
      <c r="I109" s="228" t="s">
        <v>336</v>
      </c>
      <c r="J109" s="322"/>
      <c r="K109" s="228" t="s">
        <v>336</v>
      </c>
      <c r="L109" s="229" t="n">
        <f aca="false">SUM(L12:L108)</f>
        <v>0</v>
      </c>
    </row>
    <row r="110" customFormat="false" ht="7.5" hidden="false" customHeight="true" outlineLevel="0" collapsed="false">
      <c r="A110" s="153"/>
      <c r="B110" s="153"/>
      <c r="C110" s="153"/>
      <c r="D110" s="153"/>
      <c r="E110" s="153"/>
    </row>
    <row r="111" s="323" customFormat="true" ht="15" hidden="false" customHeight="false" outlineLevel="0" collapsed="false">
      <c r="A111" s="178" t="s">
        <v>337</v>
      </c>
      <c r="B111" s="178"/>
      <c r="C111" s="178"/>
      <c r="D111" s="178"/>
      <c r="E111" s="178"/>
    </row>
    <row r="112" customFormat="false" ht="8.25" hidden="false" customHeight="true" outlineLevel="0" collapsed="false">
      <c r="A112" s="153"/>
      <c r="B112" s="153"/>
      <c r="C112" s="153"/>
      <c r="D112" s="153"/>
      <c r="E112" s="153"/>
    </row>
    <row r="113" customFormat="false" ht="15" hidden="false" customHeight="false" outlineLevel="0" collapsed="false">
      <c r="A113" s="50" t="s">
        <v>137</v>
      </c>
      <c r="B113" s="51"/>
      <c r="C113" s="51"/>
      <c r="D113" s="51"/>
      <c r="E113" s="51"/>
      <c r="F113" s="179"/>
      <c r="G113" s="180" t="s">
        <v>138</v>
      </c>
      <c r="H113" s="180"/>
      <c r="I113" s="180"/>
      <c r="J113" s="180"/>
      <c r="K113" s="180"/>
      <c r="L113" s="181"/>
    </row>
    <row r="114" customFormat="false" ht="24" hidden="false" customHeight="true" outlineLevel="0" collapsed="false">
      <c r="A114" s="55" t="s">
        <v>139</v>
      </c>
      <c r="B114" s="55"/>
      <c r="C114" s="55"/>
      <c r="D114" s="55"/>
      <c r="E114" s="55"/>
      <c r="F114" s="150"/>
      <c r="G114" s="4" t="s">
        <v>140</v>
      </c>
      <c r="H114" s="4"/>
      <c r="I114" s="4"/>
      <c r="J114" s="4"/>
      <c r="K114" s="4"/>
      <c r="L114" s="4"/>
    </row>
  </sheetData>
  <mergeCells count="18">
    <mergeCell ref="D1:E1"/>
    <mergeCell ref="J1:K1"/>
    <mergeCell ref="A5:L5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09:F109"/>
    <mergeCell ref="G113:K113"/>
    <mergeCell ref="G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10.28"/>
    <col collapsed="false" customWidth="true" hidden="false" outlineLevel="0" max="5" min="5" style="0" width="4.99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0" min="10" style="0" width="8.41"/>
    <col collapsed="false" customWidth="true" hidden="false" outlineLevel="0" max="12" min="11" style="0" width="11.28"/>
  </cols>
  <sheetData>
    <row r="1" customFormat="false" ht="15" hidden="false" customHeight="true" outlineLevel="0" collapsed="false">
      <c r="A1" s="91"/>
      <c r="B1" s="92"/>
      <c r="C1" s="150"/>
      <c r="D1" s="4"/>
      <c r="E1" s="4"/>
      <c r="J1" s="4" t="s">
        <v>0</v>
      </c>
      <c r="K1" s="4"/>
      <c r="L1" s="6"/>
    </row>
    <row r="2" customFormat="false" ht="1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.75" hidden="false" customHeight="true" outlineLevel="0" collapsed="false">
      <c r="A4" s="152" t="s">
        <v>56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0.5" hidden="false" customHeight="true" outlineLevel="0" collapsed="false">
      <c r="A5" s="153"/>
      <c r="B5" s="153"/>
      <c r="C5" s="153"/>
      <c r="D5" s="153"/>
      <c r="E5" s="153"/>
    </row>
    <row r="6" customFormat="false" ht="15" hidden="false" customHeight="true" outlineLevel="0" collapsed="false">
      <c r="A6" s="324"/>
      <c r="B6" s="93" t="s">
        <v>570</v>
      </c>
      <c r="C6" s="93"/>
      <c r="D6" s="93"/>
      <c r="E6" s="158"/>
    </row>
    <row r="7" customFormat="false" ht="6" hidden="false" customHeight="true" outlineLevel="0" collapsed="false">
      <c r="A7" s="156"/>
      <c r="B7" s="155"/>
      <c r="C7" s="156"/>
      <c r="D7" s="157"/>
      <c r="E7" s="158"/>
    </row>
    <row r="8" s="19" customFormat="true" ht="27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  <c r="J8" s="17"/>
      <c r="K8" s="16" t="s">
        <v>14</v>
      </c>
      <c r="L8" s="18" t="s">
        <v>15</v>
      </c>
    </row>
    <row r="9" s="19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20" t="s">
        <v>16</v>
      </c>
      <c r="J9" s="20" t="s">
        <v>17</v>
      </c>
      <c r="K9" s="16"/>
      <c r="L9" s="18"/>
    </row>
    <row r="10" customFormat="false" ht="33.75" hidden="false" customHeight="false" outlineLevel="0" collapsed="false">
      <c r="A10" s="325" t="n">
        <v>1</v>
      </c>
      <c r="B10" s="97" t="s">
        <v>18</v>
      </c>
      <c r="C10" s="97" t="s">
        <v>19</v>
      </c>
      <c r="D10" s="279" t="s">
        <v>20</v>
      </c>
      <c r="E10" s="326" t="n">
        <v>120</v>
      </c>
      <c r="F10" s="327"/>
      <c r="G10" s="327"/>
      <c r="H10" s="327"/>
      <c r="I10" s="327"/>
      <c r="J10" s="327"/>
      <c r="K10" s="328" t="n">
        <v>0</v>
      </c>
      <c r="L10" s="329" t="n">
        <f aca="false">K10*E10</f>
        <v>0</v>
      </c>
    </row>
    <row r="11" customFormat="false" ht="22.5" hidden="false" customHeight="false" outlineLevel="0" collapsed="false">
      <c r="A11" s="330" t="n">
        <v>2</v>
      </c>
      <c r="B11" s="103" t="s">
        <v>21</v>
      </c>
      <c r="C11" s="103" t="s">
        <v>571</v>
      </c>
      <c r="D11" s="160" t="s">
        <v>23</v>
      </c>
      <c r="E11" s="121" t="n">
        <v>5</v>
      </c>
      <c r="F11" s="331"/>
      <c r="G11" s="331"/>
      <c r="H11" s="331"/>
      <c r="I11" s="331"/>
      <c r="J11" s="331"/>
      <c r="K11" s="332" t="n">
        <v>0</v>
      </c>
      <c r="L11" s="333" t="n">
        <f aca="false">K11*E11</f>
        <v>0</v>
      </c>
    </row>
    <row r="12" customFormat="false" ht="22.5" hidden="false" customHeight="false" outlineLevel="0" collapsed="false">
      <c r="A12" s="330" t="n">
        <v>3</v>
      </c>
      <c r="B12" s="103" t="s">
        <v>21</v>
      </c>
      <c r="C12" s="103" t="s">
        <v>198</v>
      </c>
      <c r="D12" s="160" t="s">
        <v>199</v>
      </c>
      <c r="E12" s="121" t="n">
        <v>200</v>
      </c>
      <c r="F12" s="331"/>
      <c r="G12" s="331"/>
      <c r="H12" s="331"/>
      <c r="I12" s="331"/>
      <c r="J12" s="331"/>
      <c r="K12" s="332" t="n">
        <v>0</v>
      </c>
      <c r="L12" s="333" t="n">
        <f aca="false">K12*E12</f>
        <v>0</v>
      </c>
    </row>
    <row r="13" customFormat="false" ht="22.5" hidden="false" customHeight="false" outlineLevel="0" collapsed="false">
      <c r="A13" s="330" t="n">
        <v>4</v>
      </c>
      <c r="B13" s="103" t="s">
        <v>142</v>
      </c>
      <c r="C13" s="103" t="s">
        <v>143</v>
      </c>
      <c r="D13" s="160" t="s">
        <v>23</v>
      </c>
      <c r="E13" s="121" t="n">
        <v>3</v>
      </c>
      <c r="F13" s="331"/>
      <c r="G13" s="331"/>
      <c r="H13" s="331"/>
      <c r="I13" s="331"/>
      <c r="J13" s="331"/>
      <c r="K13" s="332" t="n">
        <v>0</v>
      </c>
      <c r="L13" s="333" t="n">
        <f aca="false">K13*E13</f>
        <v>0</v>
      </c>
    </row>
    <row r="14" customFormat="false" ht="22.5" hidden="false" customHeight="false" outlineLevel="0" collapsed="false">
      <c r="A14" s="330" t="n">
        <v>5</v>
      </c>
      <c r="B14" s="103" t="s">
        <v>572</v>
      </c>
      <c r="C14" s="103" t="s">
        <v>573</v>
      </c>
      <c r="D14" s="160" t="s">
        <v>26</v>
      </c>
      <c r="E14" s="121" t="n">
        <v>3</v>
      </c>
      <c r="F14" s="331"/>
      <c r="G14" s="331"/>
      <c r="H14" s="331"/>
      <c r="I14" s="331"/>
      <c r="J14" s="331"/>
      <c r="K14" s="332" t="n">
        <v>0</v>
      </c>
      <c r="L14" s="333" t="n">
        <f aca="false">K14*E14</f>
        <v>0</v>
      </c>
    </row>
    <row r="15" customFormat="false" ht="22.5" hidden="false" customHeight="false" outlineLevel="0" collapsed="false">
      <c r="A15" s="330" t="n">
        <v>6</v>
      </c>
      <c r="B15" s="103" t="s">
        <v>24</v>
      </c>
      <c r="C15" s="103" t="s">
        <v>148</v>
      </c>
      <c r="D15" s="160" t="s">
        <v>26</v>
      </c>
      <c r="E15" s="121" t="n">
        <v>100</v>
      </c>
      <c r="F15" s="331"/>
      <c r="G15" s="331"/>
      <c r="H15" s="331"/>
      <c r="I15" s="331"/>
      <c r="J15" s="331"/>
      <c r="K15" s="332" t="n">
        <v>0</v>
      </c>
      <c r="L15" s="333" t="n">
        <f aca="false">K15*E15</f>
        <v>0</v>
      </c>
    </row>
    <row r="16" customFormat="false" ht="15" hidden="false" customHeight="false" outlineLevel="0" collapsed="false">
      <c r="A16" s="330" t="n">
        <v>7</v>
      </c>
      <c r="B16" s="103" t="s">
        <v>27</v>
      </c>
      <c r="C16" s="103" t="s">
        <v>28</v>
      </c>
      <c r="D16" s="160" t="s">
        <v>26</v>
      </c>
      <c r="E16" s="121" t="n">
        <v>15</v>
      </c>
      <c r="F16" s="331"/>
      <c r="G16" s="331"/>
      <c r="H16" s="331"/>
      <c r="I16" s="331"/>
      <c r="J16" s="331"/>
      <c r="K16" s="332" t="n">
        <v>0</v>
      </c>
      <c r="L16" s="333" t="n">
        <f aca="false">K16*E16</f>
        <v>0</v>
      </c>
    </row>
    <row r="17" customFormat="false" ht="15" hidden="false" customHeight="false" outlineLevel="0" collapsed="false">
      <c r="A17" s="330" t="n">
        <v>8</v>
      </c>
      <c r="B17" s="103" t="s">
        <v>29</v>
      </c>
      <c r="C17" s="103" t="s">
        <v>30</v>
      </c>
      <c r="D17" s="160" t="s">
        <v>26</v>
      </c>
      <c r="E17" s="121" t="n">
        <v>10</v>
      </c>
      <c r="F17" s="331"/>
      <c r="G17" s="331"/>
      <c r="H17" s="331"/>
      <c r="I17" s="331"/>
      <c r="J17" s="331"/>
      <c r="K17" s="332" t="n">
        <v>0</v>
      </c>
      <c r="L17" s="333" t="n">
        <f aca="false">K17*E17</f>
        <v>0</v>
      </c>
    </row>
    <row r="18" customFormat="false" ht="78.75" hidden="false" customHeight="false" outlineLevel="0" collapsed="false">
      <c r="A18" s="330" t="n">
        <v>9</v>
      </c>
      <c r="B18" s="103" t="s">
        <v>32</v>
      </c>
      <c r="C18" s="103" t="s">
        <v>288</v>
      </c>
      <c r="D18" s="160" t="s">
        <v>26</v>
      </c>
      <c r="E18" s="121" t="n">
        <v>10</v>
      </c>
      <c r="F18" s="331"/>
      <c r="G18" s="331"/>
      <c r="H18" s="331"/>
      <c r="I18" s="331"/>
      <c r="J18" s="331"/>
      <c r="K18" s="332" t="n">
        <v>0</v>
      </c>
      <c r="L18" s="333" t="n">
        <f aca="false">K18*E18</f>
        <v>0</v>
      </c>
    </row>
    <row r="19" customFormat="false" ht="81.75" hidden="false" customHeight="true" outlineLevel="0" collapsed="false">
      <c r="A19" s="330" t="n">
        <v>10</v>
      </c>
      <c r="B19" s="103" t="s">
        <v>34</v>
      </c>
      <c r="C19" s="103" t="s">
        <v>35</v>
      </c>
      <c r="D19" s="160" t="s">
        <v>36</v>
      </c>
      <c r="E19" s="121" t="n">
        <v>4</v>
      </c>
      <c r="F19" s="331"/>
      <c r="G19" s="331"/>
      <c r="H19" s="331"/>
      <c r="I19" s="331"/>
      <c r="J19" s="331"/>
      <c r="K19" s="332" t="n">
        <v>0</v>
      </c>
      <c r="L19" s="333" t="n">
        <f aca="false">K19*E19</f>
        <v>0</v>
      </c>
    </row>
    <row r="20" customFormat="false" ht="45" hidden="false" customHeight="false" outlineLevel="0" collapsed="false">
      <c r="A20" s="330" t="n">
        <v>11</v>
      </c>
      <c r="B20" s="103" t="s">
        <v>34</v>
      </c>
      <c r="C20" s="103" t="s">
        <v>291</v>
      </c>
      <c r="D20" s="160" t="s">
        <v>26</v>
      </c>
      <c r="E20" s="121" t="n">
        <v>50</v>
      </c>
      <c r="F20" s="331"/>
      <c r="G20" s="331"/>
      <c r="H20" s="331"/>
      <c r="I20" s="331"/>
      <c r="J20" s="331"/>
      <c r="K20" s="332" t="n">
        <v>0</v>
      </c>
      <c r="L20" s="333" t="n">
        <f aca="false">K20*E20</f>
        <v>0</v>
      </c>
    </row>
    <row r="21" customFormat="false" ht="33.75" hidden="false" customHeight="false" outlineLevel="0" collapsed="false">
      <c r="A21" s="330" t="n">
        <v>12</v>
      </c>
      <c r="B21" s="103" t="s">
        <v>37</v>
      </c>
      <c r="C21" s="103" t="s">
        <v>38</v>
      </c>
      <c r="D21" s="160" t="s">
        <v>26</v>
      </c>
      <c r="E21" s="121" t="n">
        <v>20</v>
      </c>
      <c r="F21" s="331"/>
      <c r="G21" s="331"/>
      <c r="H21" s="331"/>
      <c r="I21" s="331"/>
      <c r="J21" s="331"/>
      <c r="K21" s="332" t="n">
        <v>0</v>
      </c>
      <c r="L21" s="333" t="n">
        <f aca="false">K21*E21</f>
        <v>0</v>
      </c>
    </row>
    <row r="22" customFormat="false" ht="45" hidden="false" customHeight="false" outlineLevel="0" collapsed="false">
      <c r="A22" s="330" t="n">
        <v>13</v>
      </c>
      <c r="B22" s="103" t="s">
        <v>39</v>
      </c>
      <c r="C22" s="103" t="s">
        <v>40</v>
      </c>
      <c r="D22" s="160" t="s">
        <v>26</v>
      </c>
      <c r="E22" s="121" t="n">
        <v>50</v>
      </c>
      <c r="F22" s="331"/>
      <c r="G22" s="331"/>
      <c r="H22" s="331"/>
      <c r="I22" s="331"/>
      <c r="J22" s="331"/>
      <c r="K22" s="332" t="n">
        <v>0</v>
      </c>
      <c r="L22" s="333" t="n">
        <f aca="false">K22*E22</f>
        <v>0</v>
      </c>
    </row>
    <row r="23" customFormat="false" ht="15" hidden="false" customHeight="false" outlineLevel="0" collapsed="false">
      <c r="A23" s="330" t="n">
        <v>14</v>
      </c>
      <c r="B23" s="103" t="s">
        <v>39</v>
      </c>
      <c r="C23" s="103" t="s">
        <v>155</v>
      </c>
      <c r="D23" s="160" t="s">
        <v>26</v>
      </c>
      <c r="E23" s="121" t="n">
        <v>30</v>
      </c>
      <c r="F23" s="331"/>
      <c r="G23" s="331"/>
      <c r="H23" s="331"/>
      <c r="I23" s="331"/>
      <c r="J23" s="331"/>
      <c r="K23" s="332" t="n">
        <v>0</v>
      </c>
      <c r="L23" s="333" t="n">
        <f aca="false">K23*E23</f>
        <v>0</v>
      </c>
    </row>
    <row r="24" customFormat="false" ht="22.5" hidden="false" customHeight="false" outlineLevel="0" collapsed="false">
      <c r="A24" s="330" t="n">
        <v>15</v>
      </c>
      <c r="B24" s="103" t="s">
        <v>44</v>
      </c>
      <c r="C24" s="103" t="s">
        <v>45</v>
      </c>
      <c r="D24" s="160" t="s">
        <v>26</v>
      </c>
      <c r="E24" s="121" t="n">
        <v>1</v>
      </c>
      <c r="F24" s="331"/>
      <c r="G24" s="331"/>
      <c r="H24" s="331"/>
      <c r="I24" s="331"/>
      <c r="J24" s="331"/>
      <c r="K24" s="332" t="n">
        <v>0</v>
      </c>
      <c r="L24" s="333" t="n">
        <f aca="false">K24*E24</f>
        <v>0</v>
      </c>
    </row>
    <row r="25" customFormat="false" ht="22.5" hidden="false" customHeight="false" outlineLevel="0" collapsed="false">
      <c r="A25" s="330" t="n">
        <v>16</v>
      </c>
      <c r="B25" s="103" t="s">
        <v>46</v>
      </c>
      <c r="C25" s="103" t="s">
        <v>47</v>
      </c>
      <c r="D25" s="160" t="s">
        <v>26</v>
      </c>
      <c r="E25" s="121" t="n">
        <v>1</v>
      </c>
      <c r="F25" s="331"/>
      <c r="G25" s="331"/>
      <c r="H25" s="331"/>
      <c r="I25" s="331"/>
      <c r="J25" s="331"/>
      <c r="K25" s="332" t="n">
        <v>0</v>
      </c>
      <c r="L25" s="333" t="n">
        <f aca="false">K25*E25</f>
        <v>0</v>
      </c>
    </row>
    <row r="26" customFormat="false" ht="33.75" hidden="false" customHeight="false" outlineLevel="0" collapsed="false">
      <c r="A26" s="330" t="n">
        <v>17</v>
      </c>
      <c r="B26" s="103" t="s">
        <v>50</v>
      </c>
      <c r="C26" s="103" t="s">
        <v>51</v>
      </c>
      <c r="D26" s="160" t="s">
        <v>26</v>
      </c>
      <c r="E26" s="121" t="n">
        <v>1</v>
      </c>
      <c r="F26" s="331"/>
      <c r="G26" s="331"/>
      <c r="H26" s="331"/>
      <c r="I26" s="331"/>
      <c r="J26" s="331"/>
      <c r="K26" s="332" t="n">
        <v>0</v>
      </c>
      <c r="L26" s="333" t="n">
        <f aca="false">K26*E26</f>
        <v>0</v>
      </c>
    </row>
    <row r="27" customFormat="false" ht="45" hidden="false" customHeight="false" outlineLevel="0" collapsed="false">
      <c r="A27" s="330" t="n">
        <v>18</v>
      </c>
      <c r="B27" s="103" t="s">
        <v>52</v>
      </c>
      <c r="C27" s="103" t="s">
        <v>296</v>
      </c>
      <c r="D27" s="160" t="s">
        <v>36</v>
      </c>
      <c r="E27" s="121" t="n">
        <v>1</v>
      </c>
      <c r="F27" s="331"/>
      <c r="G27" s="331"/>
      <c r="H27" s="331"/>
      <c r="I27" s="331"/>
      <c r="J27" s="331"/>
      <c r="K27" s="332" t="n">
        <v>0</v>
      </c>
      <c r="L27" s="333" t="n">
        <f aca="false">K27*E27</f>
        <v>0</v>
      </c>
    </row>
    <row r="28" customFormat="false" ht="33.75" hidden="false" customHeight="false" outlineLevel="0" collapsed="false">
      <c r="A28" s="330" t="n">
        <v>19</v>
      </c>
      <c r="B28" s="103" t="s">
        <v>157</v>
      </c>
      <c r="C28" s="103" t="s">
        <v>158</v>
      </c>
      <c r="D28" s="160" t="s">
        <v>36</v>
      </c>
      <c r="E28" s="121" t="n">
        <v>1</v>
      </c>
      <c r="F28" s="331"/>
      <c r="G28" s="331"/>
      <c r="H28" s="331"/>
      <c r="I28" s="331"/>
      <c r="J28" s="331"/>
      <c r="K28" s="332" t="n">
        <v>0</v>
      </c>
      <c r="L28" s="333" t="n">
        <f aca="false">K28*E28</f>
        <v>0</v>
      </c>
    </row>
    <row r="29" customFormat="false" ht="45" hidden="false" customHeight="false" outlineLevel="0" collapsed="false">
      <c r="A29" s="330" t="n">
        <v>20</v>
      </c>
      <c r="B29" s="103" t="s">
        <v>54</v>
      </c>
      <c r="C29" s="103" t="s">
        <v>55</v>
      </c>
      <c r="D29" s="160" t="s">
        <v>36</v>
      </c>
      <c r="E29" s="121" t="n">
        <v>10</v>
      </c>
      <c r="F29" s="331"/>
      <c r="G29" s="331"/>
      <c r="H29" s="331"/>
      <c r="I29" s="331"/>
      <c r="J29" s="331"/>
      <c r="K29" s="332" t="n">
        <v>0</v>
      </c>
      <c r="L29" s="333" t="n">
        <f aca="false">K29*E29</f>
        <v>0</v>
      </c>
    </row>
    <row r="30" customFormat="false" ht="48" hidden="false" customHeight="true" outlineLevel="0" collapsed="false">
      <c r="A30" s="330" t="n">
        <v>21</v>
      </c>
      <c r="B30" s="103" t="s">
        <v>56</v>
      </c>
      <c r="C30" s="103" t="s">
        <v>159</v>
      </c>
      <c r="D30" s="160" t="s">
        <v>26</v>
      </c>
      <c r="E30" s="121" t="n">
        <v>50</v>
      </c>
      <c r="F30" s="331"/>
      <c r="G30" s="331"/>
      <c r="H30" s="331"/>
      <c r="I30" s="331"/>
      <c r="J30" s="331"/>
      <c r="K30" s="332" t="n">
        <v>0</v>
      </c>
      <c r="L30" s="333" t="n">
        <f aca="false">K30*E30</f>
        <v>0</v>
      </c>
    </row>
    <row r="31" customFormat="false" ht="36" hidden="false" customHeight="true" outlineLevel="0" collapsed="false">
      <c r="A31" s="330" t="n">
        <v>22</v>
      </c>
      <c r="B31" s="103" t="s">
        <v>56</v>
      </c>
      <c r="C31" s="103" t="s">
        <v>160</v>
      </c>
      <c r="D31" s="160" t="s">
        <v>26</v>
      </c>
      <c r="E31" s="121" t="n">
        <v>200</v>
      </c>
      <c r="F31" s="331"/>
      <c r="G31" s="331"/>
      <c r="H31" s="331"/>
      <c r="I31" s="331"/>
      <c r="J31" s="331"/>
      <c r="K31" s="332" t="n">
        <v>0</v>
      </c>
      <c r="L31" s="333" t="n">
        <f aca="false">K31*E31</f>
        <v>0</v>
      </c>
    </row>
    <row r="32" customFormat="false" ht="33.75" hidden="false" customHeight="false" outlineLevel="0" collapsed="false">
      <c r="A32" s="330" t="n">
        <v>23</v>
      </c>
      <c r="B32" s="103" t="s">
        <v>56</v>
      </c>
      <c r="C32" s="103" t="s">
        <v>204</v>
      </c>
      <c r="D32" s="160" t="s">
        <v>26</v>
      </c>
      <c r="E32" s="121" t="n">
        <v>50</v>
      </c>
      <c r="F32" s="331"/>
      <c r="G32" s="331"/>
      <c r="H32" s="331"/>
      <c r="I32" s="331"/>
      <c r="J32" s="331"/>
      <c r="K32" s="332" t="n">
        <v>0</v>
      </c>
      <c r="L32" s="333" t="n">
        <f aca="false">K32*E32</f>
        <v>0</v>
      </c>
    </row>
    <row r="33" customFormat="false" ht="15" hidden="false" customHeight="false" outlineLevel="0" collapsed="false">
      <c r="A33" s="330" t="n">
        <v>24</v>
      </c>
      <c r="B33" s="103" t="s">
        <v>59</v>
      </c>
      <c r="C33" s="103" t="s">
        <v>60</v>
      </c>
      <c r="D33" s="160" t="s">
        <v>26</v>
      </c>
      <c r="E33" s="121" t="n">
        <v>2</v>
      </c>
      <c r="F33" s="331"/>
      <c r="G33" s="331"/>
      <c r="H33" s="331"/>
      <c r="I33" s="331"/>
      <c r="J33" s="331"/>
      <c r="K33" s="332" t="n">
        <v>0</v>
      </c>
      <c r="L33" s="333" t="n">
        <f aca="false">K33*E33</f>
        <v>0</v>
      </c>
    </row>
    <row r="34" customFormat="false" ht="22.5" hidden="false" customHeight="false" outlineLevel="0" collapsed="false">
      <c r="A34" s="330" t="n">
        <v>25</v>
      </c>
      <c r="B34" s="103" t="s">
        <v>205</v>
      </c>
      <c r="C34" s="103" t="s">
        <v>297</v>
      </c>
      <c r="D34" s="160" t="s">
        <v>26</v>
      </c>
      <c r="E34" s="121" t="n">
        <v>5</v>
      </c>
      <c r="F34" s="331"/>
      <c r="G34" s="331"/>
      <c r="H34" s="331"/>
      <c r="I34" s="331"/>
      <c r="J34" s="331"/>
      <c r="K34" s="332" t="n">
        <v>0</v>
      </c>
      <c r="L34" s="333" t="n">
        <f aca="false">K34*E34</f>
        <v>0</v>
      </c>
    </row>
    <row r="35" customFormat="false" ht="22.5" hidden="false" customHeight="false" outlineLevel="0" collapsed="false">
      <c r="A35" s="330" t="n">
        <v>26</v>
      </c>
      <c r="B35" s="103" t="s">
        <v>207</v>
      </c>
      <c r="C35" s="103" t="s">
        <v>208</v>
      </c>
      <c r="D35" s="160" t="s">
        <v>26</v>
      </c>
      <c r="E35" s="121" t="n">
        <v>7</v>
      </c>
      <c r="F35" s="331"/>
      <c r="G35" s="331"/>
      <c r="H35" s="331"/>
      <c r="I35" s="331"/>
      <c r="J35" s="331"/>
      <c r="K35" s="332" t="n">
        <v>0</v>
      </c>
      <c r="L35" s="333" t="n">
        <f aca="false">K35*E35</f>
        <v>0</v>
      </c>
    </row>
    <row r="36" customFormat="false" ht="22.5" hidden="false" customHeight="false" outlineLevel="0" collapsed="false">
      <c r="A36" s="330" t="n">
        <v>27</v>
      </c>
      <c r="B36" s="103" t="s">
        <v>61</v>
      </c>
      <c r="C36" s="103" t="s">
        <v>574</v>
      </c>
      <c r="D36" s="160" t="s">
        <v>36</v>
      </c>
      <c r="E36" s="121" t="n">
        <v>20</v>
      </c>
      <c r="F36" s="331"/>
      <c r="G36" s="331"/>
      <c r="H36" s="331"/>
      <c r="I36" s="331"/>
      <c r="J36" s="331"/>
      <c r="K36" s="332" t="n">
        <v>0</v>
      </c>
      <c r="L36" s="333" t="n">
        <f aca="false">K36*E36</f>
        <v>0</v>
      </c>
    </row>
    <row r="37" customFormat="false" ht="15" hidden="false" customHeight="false" outlineLevel="0" collapsed="false">
      <c r="A37" s="330" t="n">
        <v>28</v>
      </c>
      <c r="B37" s="103" t="s">
        <v>63</v>
      </c>
      <c r="C37" s="103" t="s">
        <v>64</v>
      </c>
      <c r="D37" s="160" t="s">
        <v>36</v>
      </c>
      <c r="E37" s="121" t="n">
        <v>4</v>
      </c>
      <c r="F37" s="331"/>
      <c r="G37" s="331"/>
      <c r="H37" s="331"/>
      <c r="I37" s="331"/>
      <c r="J37" s="331"/>
      <c r="K37" s="332" t="n">
        <v>0</v>
      </c>
      <c r="L37" s="333" t="n">
        <f aca="false">K37*E37</f>
        <v>0</v>
      </c>
    </row>
    <row r="38" customFormat="false" ht="15" hidden="false" customHeight="false" outlineLevel="0" collapsed="false">
      <c r="A38" s="330" t="n">
        <v>29</v>
      </c>
      <c r="B38" s="103" t="s">
        <v>65</v>
      </c>
      <c r="C38" s="103" t="s">
        <v>66</v>
      </c>
      <c r="D38" s="160" t="s">
        <v>36</v>
      </c>
      <c r="E38" s="121" t="n">
        <v>1</v>
      </c>
      <c r="F38" s="331"/>
      <c r="G38" s="331"/>
      <c r="H38" s="331"/>
      <c r="I38" s="331"/>
      <c r="J38" s="331"/>
      <c r="K38" s="332" t="n">
        <v>0</v>
      </c>
      <c r="L38" s="333" t="n">
        <f aca="false">K38*E38</f>
        <v>0</v>
      </c>
    </row>
    <row r="39" customFormat="false" ht="22.5" hidden="false" customHeight="false" outlineLevel="0" collapsed="false">
      <c r="A39" s="330" t="n">
        <v>30</v>
      </c>
      <c r="B39" s="103" t="s">
        <v>67</v>
      </c>
      <c r="C39" s="103" t="s">
        <v>68</v>
      </c>
      <c r="D39" s="160" t="s">
        <v>36</v>
      </c>
      <c r="E39" s="121" t="n">
        <v>15</v>
      </c>
      <c r="F39" s="331"/>
      <c r="G39" s="331"/>
      <c r="H39" s="331"/>
      <c r="I39" s="331"/>
      <c r="J39" s="331"/>
      <c r="K39" s="332" t="n">
        <v>0</v>
      </c>
      <c r="L39" s="333" t="n">
        <f aca="false">K39*E39</f>
        <v>0</v>
      </c>
    </row>
    <row r="40" customFormat="false" ht="22.5" hidden="false" customHeight="false" outlineLevel="0" collapsed="false">
      <c r="A40" s="330" t="n">
        <v>31</v>
      </c>
      <c r="B40" s="103" t="s">
        <v>67</v>
      </c>
      <c r="C40" s="103" t="s">
        <v>69</v>
      </c>
      <c r="D40" s="160" t="s">
        <v>36</v>
      </c>
      <c r="E40" s="121" t="n">
        <v>2</v>
      </c>
      <c r="F40" s="331"/>
      <c r="G40" s="331"/>
      <c r="H40" s="331"/>
      <c r="I40" s="331"/>
      <c r="J40" s="331"/>
      <c r="K40" s="332" t="n">
        <v>0</v>
      </c>
      <c r="L40" s="333" t="n">
        <f aca="false">K40*E40</f>
        <v>0</v>
      </c>
    </row>
    <row r="41" customFormat="false" ht="15" hidden="false" customHeight="false" outlineLevel="0" collapsed="false">
      <c r="A41" s="330" t="n">
        <v>32</v>
      </c>
      <c r="B41" s="103" t="s">
        <v>70</v>
      </c>
      <c r="C41" s="103" t="s">
        <v>71</v>
      </c>
      <c r="D41" s="160" t="s">
        <v>36</v>
      </c>
      <c r="E41" s="121" t="n">
        <v>15</v>
      </c>
      <c r="F41" s="331"/>
      <c r="G41" s="331"/>
      <c r="H41" s="331"/>
      <c r="I41" s="331"/>
      <c r="J41" s="331"/>
      <c r="K41" s="332" t="n">
        <v>0</v>
      </c>
      <c r="L41" s="333" t="n">
        <f aca="false">K41*E41</f>
        <v>0</v>
      </c>
    </row>
    <row r="42" customFormat="false" ht="22.5" hidden="false" customHeight="false" outlineLevel="0" collapsed="false">
      <c r="A42" s="330" t="n">
        <v>33</v>
      </c>
      <c r="B42" s="103" t="s">
        <v>70</v>
      </c>
      <c r="C42" s="103" t="s">
        <v>72</v>
      </c>
      <c r="D42" s="160" t="s">
        <v>36</v>
      </c>
      <c r="E42" s="121" t="n">
        <v>2</v>
      </c>
      <c r="F42" s="331"/>
      <c r="G42" s="331"/>
      <c r="H42" s="331"/>
      <c r="I42" s="331"/>
      <c r="J42" s="331"/>
      <c r="K42" s="332" t="n">
        <v>0</v>
      </c>
      <c r="L42" s="333" t="n">
        <f aca="false">K42*E42</f>
        <v>0</v>
      </c>
    </row>
    <row r="43" customFormat="false" ht="33.75" hidden="false" customHeight="false" outlineLevel="0" collapsed="false">
      <c r="A43" s="330" t="n">
        <v>34</v>
      </c>
      <c r="B43" s="103" t="s">
        <v>73</v>
      </c>
      <c r="C43" s="103" t="s">
        <v>74</v>
      </c>
      <c r="D43" s="160" t="s">
        <v>26</v>
      </c>
      <c r="E43" s="121" t="n">
        <v>2</v>
      </c>
      <c r="F43" s="331"/>
      <c r="G43" s="331"/>
      <c r="H43" s="331"/>
      <c r="I43" s="331"/>
      <c r="J43" s="331"/>
      <c r="K43" s="332" t="n">
        <v>0</v>
      </c>
      <c r="L43" s="333" t="n">
        <f aca="false">K43*E43</f>
        <v>0</v>
      </c>
    </row>
    <row r="44" customFormat="false" ht="33.75" hidden="false" customHeight="false" outlineLevel="0" collapsed="false">
      <c r="A44" s="330" t="n">
        <v>35</v>
      </c>
      <c r="B44" s="133" t="s">
        <v>75</v>
      </c>
      <c r="C44" s="133" t="s">
        <v>76</v>
      </c>
      <c r="D44" s="160" t="s">
        <v>26</v>
      </c>
      <c r="E44" s="121" t="n">
        <v>1</v>
      </c>
      <c r="F44" s="331"/>
      <c r="G44" s="331"/>
      <c r="H44" s="331"/>
      <c r="I44" s="331"/>
      <c r="J44" s="331"/>
      <c r="K44" s="332" t="n">
        <v>0</v>
      </c>
      <c r="L44" s="333" t="n">
        <f aca="false">K44*E44</f>
        <v>0</v>
      </c>
    </row>
    <row r="45" customFormat="false" ht="22.5" hidden="false" customHeight="false" outlineLevel="0" collapsed="false">
      <c r="A45" s="330" t="n">
        <v>36</v>
      </c>
      <c r="B45" s="103" t="s">
        <v>77</v>
      </c>
      <c r="C45" s="103" t="s">
        <v>575</v>
      </c>
      <c r="D45" s="160" t="s">
        <v>26</v>
      </c>
      <c r="E45" s="121" t="n">
        <v>20</v>
      </c>
      <c r="F45" s="331"/>
      <c r="G45" s="331"/>
      <c r="H45" s="331"/>
      <c r="I45" s="331"/>
      <c r="J45" s="331"/>
      <c r="K45" s="332" t="n">
        <v>0</v>
      </c>
      <c r="L45" s="333" t="n">
        <f aca="false">K45*E45</f>
        <v>0</v>
      </c>
    </row>
    <row r="46" customFormat="false" ht="33.75" hidden="false" customHeight="false" outlineLevel="0" collapsed="false">
      <c r="A46" s="330" t="n">
        <v>37</v>
      </c>
      <c r="B46" s="103" t="s">
        <v>77</v>
      </c>
      <c r="C46" s="103" t="s">
        <v>79</v>
      </c>
      <c r="D46" s="160" t="s">
        <v>26</v>
      </c>
      <c r="E46" s="121" t="n">
        <v>50</v>
      </c>
      <c r="F46" s="331"/>
      <c r="G46" s="331"/>
      <c r="H46" s="331"/>
      <c r="I46" s="331"/>
      <c r="J46" s="331"/>
      <c r="K46" s="332" t="n">
        <v>0</v>
      </c>
      <c r="L46" s="333" t="n">
        <f aca="false">K46*E46</f>
        <v>0</v>
      </c>
    </row>
    <row r="47" customFormat="false" ht="56.25" hidden="false" customHeight="false" outlineLevel="0" collapsed="false">
      <c r="A47" s="330" t="n">
        <v>38</v>
      </c>
      <c r="B47" s="103" t="s">
        <v>83</v>
      </c>
      <c r="C47" s="103" t="s">
        <v>240</v>
      </c>
      <c r="D47" s="160" t="s">
        <v>26</v>
      </c>
      <c r="E47" s="121" t="n">
        <v>2</v>
      </c>
      <c r="F47" s="331"/>
      <c r="G47" s="331"/>
      <c r="H47" s="331"/>
      <c r="I47" s="331"/>
      <c r="J47" s="331"/>
      <c r="K47" s="332" t="n">
        <v>0</v>
      </c>
      <c r="L47" s="333" t="n">
        <f aca="false">K47*E47</f>
        <v>0</v>
      </c>
    </row>
    <row r="48" customFormat="false" ht="22.5" hidden="false" customHeight="false" outlineLevel="0" collapsed="false">
      <c r="A48" s="330" t="n">
        <v>39</v>
      </c>
      <c r="B48" s="103" t="s">
        <v>85</v>
      </c>
      <c r="C48" s="135" t="s">
        <v>86</v>
      </c>
      <c r="D48" s="160" t="s">
        <v>36</v>
      </c>
      <c r="E48" s="121" t="n">
        <v>1</v>
      </c>
      <c r="F48" s="331"/>
      <c r="G48" s="331"/>
      <c r="H48" s="331"/>
      <c r="I48" s="331"/>
      <c r="J48" s="331"/>
      <c r="K48" s="332" t="n">
        <v>0</v>
      </c>
      <c r="L48" s="333" t="n">
        <f aca="false">K48*E48</f>
        <v>0</v>
      </c>
    </row>
    <row r="49" customFormat="false" ht="22.5" hidden="false" customHeight="false" outlineLevel="0" collapsed="false">
      <c r="A49" s="330" t="n">
        <v>40</v>
      </c>
      <c r="B49" s="103" t="s">
        <v>87</v>
      </c>
      <c r="C49" s="103" t="s">
        <v>88</v>
      </c>
      <c r="D49" s="160" t="s">
        <v>26</v>
      </c>
      <c r="E49" s="121" t="n">
        <v>3</v>
      </c>
      <c r="F49" s="331"/>
      <c r="G49" s="331"/>
      <c r="H49" s="331"/>
      <c r="I49" s="331"/>
      <c r="J49" s="331"/>
      <c r="K49" s="332" t="n">
        <v>0</v>
      </c>
      <c r="L49" s="333" t="n">
        <f aca="false">K49*E49</f>
        <v>0</v>
      </c>
    </row>
    <row r="50" customFormat="false" ht="45" hidden="false" customHeight="false" outlineLevel="0" collapsed="false">
      <c r="A50" s="330" t="n">
        <v>41</v>
      </c>
      <c r="B50" s="103" t="s">
        <v>89</v>
      </c>
      <c r="C50" s="103" t="s">
        <v>576</v>
      </c>
      <c r="D50" s="160" t="s">
        <v>82</v>
      </c>
      <c r="E50" s="121" t="n">
        <v>2</v>
      </c>
      <c r="F50" s="331"/>
      <c r="G50" s="331"/>
      <c r="H50" s="331"/>
      <c r="I50" s="331"/>
      <c r="J50" s="331"/>
      <c r="K50" s="332" t="n">
        <v>0</v>
      </c>
      <c r="L50" s="333" t="n">
        <f aca="false">K50*E50</f>
        <v>0</v>
      </c>
    </row>
    <row r="51" customFormat="false" ht="53.25" hidden="false" customHeight="true" outlineLevel="0" collapsed="false">
      <c r="A51" s="330" t="n">
        <v>42</v>
      </c>
      <c r="B51" s="103" t="s">
        <v>89</v>
      </c>
      <c r="C51" s="103" t="s">
        <v>167</v>
      </c>
      <c r="D51" s="160" t="s">
        <v>26</v>
      </c>
      <c r="E51" s="121" t="n">
        <v>400</v>
      </c>
      <c r="F51" s="331"/>
      <c r="G51" s="331"/>
      <c r="H51" s="331"/>
      <c r="I51" s="331"/>
      <c r="J51" s="331"/>
      <c r="K51" s="332" t="n">
        <v>0</v>
      </c>
      <c r="L51" s="333" t="n">
        <f aca="false">K51*E51</f>
        <v>0</v>
      </c>
    </row>
    <row r="52" customFormat="false" ht="45" hidden="false" customHeight="false" outlineLevel="0" collapsed="false">
      <c r="A52" s="330" t="n">
        <v>43</v>
      </c>
      <c r="B52" s="103" t="s">
        <v>168</v>
      </c>
      <c r="C52" s="103" t="s">
        <v>304</v>
      </c>
      <c r="D52" s="160" t="s">
        <v>26</v>
      </c>
      <c r="E52" s="121" t="n">
        <v>23</v>
      </c>
      <c r="F52" s="331"/>
      <c r="G52" s="331"/>
      <c r="H52" s="331"/>
      <c r="I52" s="331"/>
      <c r="J52" s="331"/>
      <c r="K52" s="332" t="n">
        <v>0</v>
      </c>
      <c r="L52" s="333" t="n">
        <f aca="false">K52*E52</f>
        <v>0</v>
      </c>
    </row>
    <row r="53" customFormat="false" ht="45" hidden="false" customHeight="true" outlineLevel="0" collapsed="false">
      <c r="A53" s="330" t="n">
        <v>44</v>
      </c>
      <c r="B53" s="103" t="s">
        <v>168</v>
      </c>
      <c r="C53" s="103" t="s">
        <v>346</v>
      </c>
      <c r="D53" s="160" t="s">
        <v>26</v>
      </c>
      <c r="E53" s="121" t="n">
        <v>3</v>
      </c>
      <c r="F53" s="331"/>
      <c r="G53" s="331"/>
      <c r="H53" s="331"/>
      <c r="I53" s="331"/>
      <c r="J53" s="331"/>
      <c r="K53" s="332" t="n">
        <v>0</v>
      </c>
      <c r="L53" s="333" t="n">
        <f aca="false">K53*E53</f>
        <v>0</v>
      </c>
    </row>
    <row r="54" customFormat="false" ht="45.75" hidden="false" customHeight="true" outlineLevel="0" collapsed="false">
      <c r="A54" s="330" t="n">
        <v>45</v>
      </c>
      <c r="B54" s="103" t="s">
        <v>93</v>
      </c>
      <c r="C54" s="103" t="s">
        <v>94</v>
      </c>
      <c r="D54" s="160" t="s">
        <v>26</v>
      </c>
      <c r="E54" s="121" t="n">
        <v>2</v>
      </c>
      <c r="F54" s="331"/>
      <c r="G54" s="331"/>
      <c r="H54" s="331"/>
      <c r="I54" s="331"/>
      <c r="J54" s="331"/>
      <c r="K54" s="332" t="n">
        <v>0</v>
      </c>
      <c r="L54" s="333" t="n">
        <f aca="false">K54*E54</f>
        <v>0</v>
      </c>
    </row>
    <row r="55" customFormat="false" ht="45" hidden="false" customHeight="true" outlineLevel="0" collapsed="false">
      <c r="A55" s="330" t="n">
        <v>46</v>
      </c>
      <c r="B55" s="103" t="s">
        <v>95</v>
      </c>
      <c r="C55" s="103" t="s">
        <v>577</v>
      </c>
      <c r="D55" s="160" t="s">
        <v>26</v>
      </c>
      <c r="E55" s="121" t="n">
        <v>8</v>
      </c>
      <c r="F55" s="331"/>
      <c r="G55" s="331"/>
      <c r="H55" s="331"/>
      <c r="I55" s="331"/>
      <c r="J55" s="331"/>
      <c r="K55" s="332" t="n">
        <v>0</v>
      </c>
      <c r="L55" s="333" t="n">
        <f aca="false">K55*E55</f>
        <v>0</v>
      </c>
    </row>
    <row r="56" customFormat="false" ht="33.75" hidden="false" customHeight="false" outlineLevel="0" collapsed="false">
      <c r="A56" s="330" t="n">
        <v>47</v>
      </c>
      <c r="B56" s="103" t="s">
        <v>95</v>
      </c>
      <c r="C56" s="103" t="s">
        <v>578</v>
      </c>
      <c r="D56" s="160" t="s">
        <v>26</v>
      </c>
      <c r="E56" s="121" t="n">
        <v>2</v>
      </c>
      <c r="F56" s="331"/>
      <c r="G56" s="331"/>
      <c r="H56" s="331"/>
      <c r="I56" s="331"/>
      <c r="J56" s="331"/>
      <c r="K56" s="332" t="n">
        <v>0</v>
      </c>
      <c r="L56" s="333" t="n">
        <f aca="false">K56*E56</f>
        <v>0</v>
      </c>
    </row>
    <row r="57" customFormat="false" ht="33.75" hidden="false" customHeight="false" outlineLevel="0" collapsed="false">
      <c r="A57" s="330" t="n">
        <v>48</v>
      </c>
      <c r="B57" s="103" t="s">
        <v>95</v>
      </c>
      <c r="C57" s="103" t="s">
        <v>579</v>
      </c>
      <c r="D57" s="160" t="s">
        <v>26</v>
      </c>
      <c r="E57" s="121" t="n">
        <v>2</v>
      </c>
      <c r="F57" s="331"/>
      <c r="G57" s="331"/>
      <c r="H57" s="331"/>
      <c r="I57" s="331"/>
      <c r="J57" s="331"/>
      <c r="K57" s="332" t="n">
        <v>0</v>
      </c>
      <c r="L57" s="333" t="n">
        <f aca="false">K57*E57</f>
        <v>0</v>
      </c>
    </row>
    <row r="58" customFormat="false" ht="44.25" hidden="false" customHeight="true" outlineLevel="0" collapsed="false">
      <c r="A58" s="330" t="n">
        <v>49</v>
      </c>
      <c r="B58" s="103" t="s">
        <v>307</v>
      </c>
      <c r="C58" s="103" t="s">
        <v>308</v>
      </c>
      <c r="D58" s="160" t="s">
        <v>26</v>
      </c>
      <c r="E58" s="121" t="n">
        <v>8</v>
      </c>
      <c r="F58" s="331"/>
      <c r="G58" s="331"/>
      <c r="H58" s="331"/>
      <c r="I58" s="331"/>
      <c r="J58" s="331"/>
      <c r="K58" s="332" t="n">
        <v>0</v>
      </c>
      <c r="L58" s="333" t="n">
        <f aca="false">K58*E58</f>
        <v>0</v>
      </c>
    </row>
    <row r="59" customFormat="false" ht="45.75" hidden="false" customHeight="true" outlineLevel="0" collapsed="false">
      <c r="A59" s="330" t="n">
        <v>50</v>
      </c>
      <c r="B59" s="103" t="s">
        <v>97</v>
      </c>
      <c r="C59" s="103" t="s">
        <v>309</v>
      </c>
      <c r="D59" s="160" t="s">
        <v>26</v>
      </c>
      <c r="E59" s="121" t="n">
        <v>10</v>
      </c>
      <c r="F59" s="331"/>
      <c r="G59" s="331"/>
      <c r="H59" s="331"/>
      <c r="I59" s="331"/>
      <c r="J59" s="331"/>
      <c r="K59" s="332" t="n">
        <v>0</v>
      </c>
      <c r="L59" s="333" t="n">
        <f aca="false">K59*E59</f>
        <v>0</v>
      </c>
    </row>
    <row r="60" customFormat="false" ht="47.25" hidden="false" customHeight="true" outlineLevel="0" collapsed="false">
      <c r="A60" s="330" t="n">
        <v>51</v>
      </c>
      <c r="B60" s="103" t="s">
        <v>97</v>
      </c>
      <c r="C60" s="103" t="s">
        <v>171</v>
      </c>
      <c r="D60" s="160" t="s">
        <v>26</v>
      </c>
      <c r="E60" s="121" t="n">
        <v>5</v>
      </c>
      <c r="F60" s="331"/>
      <c r="G60" s="331"/>
      <c r="H60" s="331"/>
      <c r="I60" s="331"/>
      <c r="J60" s="331"/>
      <c r="K60" s="332" t="n">
        <v>0</v>
      </c>
      <c r="L60" s="333" t="n">
        <f aca="false">K60*E60</f>
        <v>0</v>
      </c>
    </row>
    <row r="61" customFormat="false" ht="33.75" hidden="false" customHeight="false" outlineLevel="0" collapsed="false">
      <c r="A61" s="330" t="n">
        <v>52</v>
      </c>
      <c r="B61" s="103" t="s">
        <v>97</v>
      </c>
      <c r="C61" s="103" t="s">
        <v>98</v>
      </c>
      <c r="D61" s="160" t="s">
        <v>26</v>
      </c>
      <c r="E61" s="121" t="n">
        <v>4</v>
      </c>
      <c r="F61" s="331"/>
      <c r="G61" s="331"/>
      <c r="H61" s="331"/>
      <c r="I61" s="331"/>
      <c r="J61" s="331"/>
      <c r="K61" s="332" t="n">
        <v>0</v>
      </c>
      <c r="L61" s="333" t="n">
        <f aca="false">K61*E61</f>
        <v>0</v>
      </c>
    </row>
    <row r="62" customFormat="false" ht="22.5" hidden="false" customHeight="false" outlineLevel="0" collapsed="false">
      <c r="A62" s="330" t="n">
        <v>53</v>
      </c>
      <c r="B62" s="103" t="s">
        <v>99</v>
      </c>
      <c r="C62" s="103" t="s">
        <v>100</v>
      </c>
      <c r="D62" s="160" t="s">
        <v>26</v>
      </c>
      <c r="E62" s="121" t="n">
        <v>30</v>
      </c>
      <c r="F62" s="331"/>
      <c r="G62" s="331"/>
      <c r="H62" s="331"/>
      <c r="I62" s="331"/>
      <c r="J62" s="331"/>
      <c r="K62" s="332" t="n">
        <v>0</v>
      </c>
      <c r="L62" s="333" t="n">
        <f aca="false">K62*E62</f>
        <v>0</v>
      </c>
    </row>
    <row r="63" customFormat="false" ht="46.5" hidden="false" customHeight="true" outlineLevel="0" collapsed="false">
      <c r="A63" s="330" t="n">
        <v>54</v>
      </c>
      <c r="B63" s="103" t="s">
        <v>101</v>
      </c>
      <c r="C63" s="103" t="s">
        <v>102</v>
      </c>
      <c r="D63" s="160" t="s">
        <v>103</v>
      </c>
      <c r="E63" s="121" t="n">
        <v>10</v>
      </c>
      <c r="F63" s="331"/>
      <c r="G63" s="331"/>
      <c r="H63" s="331"/>
      <c r="I63" s="331"/>
      <c r="J63" s="331"/>
      <c r="K63" s="332" t="n">
        <v>0</v>
      </c>
      <c r="L63" s="333" t="n">
        <f aca="false">K63*E63</f>
        <v>0</v>
      </c>
    </row>
    <row r="64" customFormat="false" ht="30" hidden="false" customHeight="true" outlineLevel="0" collapsed="false">
      <c r="A64" s="330" t="n">
        <v>55</v>
      </c>
      <c r="B64" s="103" t="s">
        <v>104</v>
      </c>
      <c r="C64" s="103" t="s">
        <v>105</v>
      </c>
      <c r="D64" s="160" t="s">
        <v>103</v>
      </c>
      <c r="E64" s="121" t="n">
        <v>15</v>
      </c>
      <c r="F64" s="331"/>
      <c r="G64" s="331"/>
      <c r="H64" s="331"/>
      <c r="I64" s="331"/>
      <c r="J64" s="331"/>
      <c r="K64" s="332" t="n">
        <v>0</v>
      </c>
      <c r="L64" s="333" t="n">
        <f aca="false">K64*E64</f>
        <v>0</v>
      </c>
    </row>
    <row r="65" customFormat="false" ht="22.5" hidden="false" customHeight="false" outlineLevel="0" collapsed="false">
      <c r="A65" s="330" t="n">
        <v>56</v>
      </c>
      <c r="B65" s="103" t="s">
        <v>106</v>
      </c>
      <c r="C65" s="103" t="s">
        <v>395</v>
      </c>
      <c r="D65" s="160" t="s">
        <v>26</v>
      </c>
      <c r="E65" s="121" t="n">
        <v>4</v>
      </c>
      <c r="F65" s="331"/>
      <c r="G65" s="331"/>
      <c r="H65" s="331"/>
      <c r="I65" s="331"/>
      <c r="J65" s="331"/>
      <c r="K65" s="332" t="n">
        <v>0</v>
      </c>
      <c r="L65" s="333" t="n">
        <f aca="false">K65*E65</f>
        <v>0</v>
      </c>
    </row>
    <row r="66" customFormat="false" ht="22.5" hidden="false" customHeight="false" outlineLevel="0" collapsed="false">
      <c r="A66" s="330" t="n">
        <v>57</v>
      </c>
      <c r="B66" s="103" t="s">
        <v>108</v>
      </c>
      <c r="C66" s="103" t="s">
        <v>173</v>
      </c>
      <c r="D66" s="160" t="s">
        <v>26</v>
      </c>
      <c r="E66" s="121" t="n">
        <v>2</v>
      </c>
      <c r="F66" s="331"/>
      <c r="G66" s="331"/>
      <c r="H66" s="331"/>
      <c r="I66" s="331"/>
      <c r="J66" s="331"/>
      <c r="K66" s="332" t="n">
        <v>0</v>
      </c>
      <c r="L66" s="333" t="n">
        <f aca="false">K66*E66</f>
        <v>0</v>
      </c>
    </row>
    <row r="67" customFormat="false" ht="33.75" hidden="false" customHeight="false" outlineLevel="0" collapsed="false">
      <c r="A67" s="330" t="n">
        <v>58</v>
      </c>
      <c r="B67" s="103" t="s">
        <v>174</v>
      </c>
      <c r="C67" s="103" t="s">
        <v>175</v>
      </c>
      <c r="D67" s="160" t="s">
        <v>26</v>
      </c>
      <c r="E67" s="121" t="n">
        <v>1</v>
      </c>
      <c r="F67" s="331"/>
      <c r="G67" s="331"/>
      <c r="H67" s="331"/>
      <c r="I67" s="331"/>
      <c r="J67" s="331"/>
      <c r="K67" s="332" t="n">
        <v>0</v>
      </c>
      <c r="L67" s="333" t="n">
        <f aca="false">K67*E67</f>
        <v>0</v>
      </c>
    </row>
    <row r="68" customFormat="false" ht="33.75" hidden="false" customHeight="false" outlineLevel="0" collapsed="false">
      <c r="A68" s="330" t="n">
        <v>59</v>
      </c>
      <c r="B68" s="103" t="s">
        <v>176</v>
      </c>
      <c r="C68" s="103" t="s">
        <v>177</v>
      </c>
      <c r="D68" s="160" t="s">
        <v>26</v>
      </c>
      <c r="E68" s="121" t="n">
        <v>1</v>
      </c>
      <c r="F68" s="331"/>
      <c r="G68" s="331"/>
      <c r="H68" s="331"/>
      <c r="I68" s="331"/>
      <c r="J68" s="331"/>
      <c r="K68" s="332" t="n">
        <v>0</v>
      </c>
      <c r="L68" s="333" t="n">
        <f aca="false">K68*E68</f>
        <v>0</v>
      </c>
    </row>
    <row r="69" customFormat="false" ht="22.5" hidden="false" customHeight="false" outlineLevel="0" collapsed="false">
      <c r="A69" s="330" t="n">
        <v>60</v>
      </c>
      <c r="B69" s="103" t="s">
        <v>110</v>
      </c>
      <c r="C69" s="103" t="s">
        <v>178</v>
      </c>
      <c r="D69" s="160" t="s">
        <v>112</v>
      </c>
      <c r="E69" s="121" t="n">
        <v>2</v>
      </c>
      <c r="F69" s="331"/>
      <c r="G69" s="331"/>
      <c r="H69" s="331"/>
      <c r="I69" s="331"/>
      <c r="J69" s="331"/>
      <c r="K69" s="332" t="n">
        <v>0</v>
      </c>
      <c r="L69" s="333" t="n">
        <f aca="false">K69*E69</f>
        <v>0</v>
      </c>
    </row>
    <row r="70" customFormat="false" ht="22.5" hidden="false" customHeight="false" outlineLevel="0" collapsed="false">
      <c r="A70" s="330" t="n">
        <v>61</v>
      </c>
      <c r="B70" s="103" t="s">
        <v>215</v>
      </c>
      <c r="C70" s="103" t="s">
        <v>470</v>
      </c>
      <c r="D70" s="160" t="s">
        <v>36</v>
      </c>
      <c r="E70" s="121" t="n">
        <v>1</v>
      </c>
      <c r="F70" s="331"/>
      <c r="G70" s="331"/>
      <c r="H70" s="331"/>
      <c r="I70" s="331"/>
      <c r="J70" s="331"/>
      <c r="K70" s="332" t="n">
        <v>0</v>
      </c>
      <c r="L70" s="333" t="n">
        <f aca="false">K70*E70</f>
        <v>0</v>
      </c>
    </row>
    <row r="71" customFormat="false" ht="22.5" hidden="false" customHeight="false" outlineLevel="0" collapsed="false">
      <c r="A71" s="330" t="n">
        <v>62</v>
      </c>
      <c r="B71" s="103" t="s">
        <v>215</v>
      </c>
      <c r="C71" s="103" t="s">
        <v>471</v>
      </c>
      <c r="D71" s="160" t="s">
        <v>36</v>
      </c>
      <c r="E71" s="121" t="n">
        <v>1</v>
      </c>
      <c r="F71" s="331"/>
      <c r="G71" s="331"/>
      <c r="H71" s="331"/>
      <c r="I71" s="331"/>
      <c r="J71" s="331"/>
      <c r="K71" s="332" t="n">
        <v>0</v>
      </c>
      <c r="L71" s="333" t="n">
        <f aca="false">K71*E71</f>
        <v>0</v>
      </c>
    </row>
    <row r="72" customFormat="false" ht="42.75" hidden="false" customHeight="true" outlineLevel="0" collapsed="false">
      <c r="A72" s="330" t="n">
        <v>63</v>
      </c>
      <c r="B72" s="103" t="s">
        <v>215</v>
      </c>
      <c r="C72" s="103" t="s">
        <v>472</v>
      </c>
      <c r="D72" s="160" t="s">
        <v>36</v>
      </c>
      <c r="E72" s="121" t="n">
        <v>1</v>
      </c>
      <c r="F72" s="331"/>
      <c r="G72" s="331"/>
      <c r="H72" s="331"/>
      <c r="I72" s="331"/>
      <c r="J72" s="331"/>
      <c r="K72" s="332" t="n">
        <v>0</v>
      </c>
      <c r="L72" s="333" t="n">
        <f aca="false">K72*E72</f>
        <v>0</v>
      </c>
    </row>
    <row r="73" customFormat="false" ht="45" hidden="false" customHeight="false" outlineLevel="0" collapsed="false">
      <c r="A73" s="330" t="n">
        <v>64</v>
      </c>
      <c r="B73" s="113" t="s">
        <v>119</v>
      </c>
      <c r="C73" s="103" t="s">
        <v>219</v>
      </c>
      <c r="D73" s="160" t="s">
        <v>36</v>
      </c>
      <c r="E73" s="121" t="n">
        <v>24</v>
      </c>
      <c r="F73" s="331"/>
      <c r="G73" s="331"/>
      <c r="H73" s="331"/>
      <c r="I73" s="331"/>
      <c r="J73" s="331"/>
      <c r="K73" s="332" t="n">
        <v>0</v>
      </c>
      <c r="L73" s="333" t="n">
        <f aca="false">K73*E73</f>
        <v>0</v>
      </c>
    </row>
    <row r="74" customFormat="false" ht="45" hidden="false" customHeight="false" outlineLevel="0" collapsed="false">
      <c r="A74" s="330" t="n">
        <v>65</v>
      </c>
      <c r="B74" s="113" t="s">
        <v>180</v>
      </c>
      <c r="C74" s="103" t="s">
        <v>580</v>
      </c>
      <c r="D74" s="160" t="s">
        <v>36</v>
      </c>
      <c r="E74" s="121" t="n">
        <v>5</v>
      </c>
      <c r="F74" s="331"/>
      <c r="G74" s="331"/>
      <c r="H74" s="331"/>
      <c r="I74" s="331"/>
      <c r="J74" s="331"/>
      <c r="K74" s="332" t="n">
        <v>0</v>
      </c>
      <c r="L74" s="333" t="n">
        <f aca="false">K74*E74</f>
        <v>0</v>
      </c>
    </row>
    <row r="75" customFormat="false" ht="45" hidden="false" customHeight="false" outlineLevel="0" collapsed="false">
      <c r="A75" s="330" t="n">
        <v>66</v>
      </c>
      <c r="B75" s="113" t="s">
        <v>418</v>
      </c>
      <c r="C75" s="135"/>
      <c r="D75" s="121" t="s">
        <v>26</v>
      </c>
      <c r="E75" s="121" t="n">
        <v>200</v>
      </c>
      <c r="F75" s="331"/>
      <c r="G75" s="331"/>
      <c r="H75" s="331"/>
      <c r="I75" s="331"/>
      <c r="J75" s="331"/>
      <c r="K75" s="332" t="n">
        <v>0</v>
      </c>
      <c r="L75" s="333" t="n">
        <f aca="false">K75*E75</f>
        <v>0</v>
      </c>
    </row>
    <row r="76" customFormat="false" ht="90" hidden="false" customHeight="false" outlineLevel="0" collapsed="false">
      <c r="A76" s="330" t="n">
        <v>67</v>
      </c>
      <c r="B76" s="113" t="s">
        <v>319</v>
      </c>
      <c r="C76" s="135"/>
      <c r="D76" s="121" t="s">
        <v>26</v>
      </c>
      <c r="E76" s="121" t="n">
        <v>60</v>
      </c>
      <c r="F76" s="331"/>
      <c r="G76" s="331"/>
      <c r="H76" s="331"/>
      <c r="I76" s="331"/>
      <c r="J76" s="331"/>
      <c r="K76" s="332" t="n">
        <v>0</v>
      </c>
      <c r="L76" s="333" t="n">
        <f aca="false">K76*E76</f>
        <v>0</v>
      </c>
    </row>
    <row r="77" customFormat="false" ht="15" hidden="false" customHeight="false" outlineLevel="0" collapsed="false">
      <c r="A77" s="330" t="n">
        <v>68</v>
      </c>
      <c r="B77" s="113" t="s">
        <v>581</v>
      </c>
      <c r="C77" s="120" t="s">
        <v>133</v>
      </c>
      <c r="D77" s="121" t="s">
        <v>26</v>
      </c>
      <c r="E77" s="121" t="n">
        <v>1</v>
      </c>
      <c r="F77" s="331"/>
      <c r="G77" s="331"/>
      <c r="H77" s="331"/>
      <c r="I77" s="331"/>
      <c r="J77" s="331"/>
      <c r="K77" s="332" t="n">
        <v>0</v>
      </c>
      <c r="L77" s="333" t="n">
        <f aca="false">K77*E77</f>
        <v>0</v>
      </c>
    </row>
    <row r="78" customFormat="false" ht="33.75" hidden="false" customHeight="false" outlineLevel="0" collapsed="false">
      <c r="A78" s="330" t="n">
        <v>69</v>
      </c>
      <c r="B78" s="113" t="s">
        <v>321</v>
      </c>
      <c r="C78" s="135"/>
      <c r="D78" s="121" t="s">
        <v>26</v>
      </c>
      <c r="E78" s="121" t="n">
        <v>10</v>
      </c>
      <c r="F78" s="331"/>
      <c r="G78" s="331"/>
      <c r="H78" s="331"/>
      <c r="I78" s="331"/>
      <c r="J78" s="331"/>
      <c r="K78" s="332" t="n">
        <v>0</v>
      </c>
      <c r="L78" s="333" t="n">
        <f aca="false">K78*E78</f>
        <v>0</v>
      </c>
    </row>
    <row r="79" customFormat="false" ht="56.25" hidden="false" customHeight="false" outlineLevel="0" collapsed="false">
      <c r="A79" s="330" t="n">
        <v>70</v>
      </c>
      <c r="B79" s="113" t="s">
        <v>182</v>
      </c>
      <c r="C79" s="135"/>
      <c r="D79" s="121" t="s">
        <v>26</v>
      </c>
      <c r="E79" s="121" t="n">
        <v>4</v>
      </c>
      <c r="F79" s="331"/>
      <c r="G79" s="331"/>
      <c r="H79" s="331"/>
      <c r="I79" s="331"/>
      <c r="J79" s="331"/>
      <c r="K79" s="332" t="n">
        <v>0</v>
      </c>
      <c r="L79" s="333" t="n">
        <f aca="false">K79*E79</f>
        <v>0</v>
      </c>
    </row>
    <row r="80" customFormat="false" ht="45" hidden="false" customHeight="false" outlineLevel="0" collapsed="false">
      <c r="A80" s="330" t="n">
        <v>71</v>
      </c>
      <c r="B80" s="113" t="s">
        <v>125</v>
      </c>
      <c r="C80" s="135"/>
      <c r="D80" s="121" t="s">
        <v>26</v>
      </c>
      <c r="E80" s="121" t="n">
        <v>1</v>
      </c>
      <c r="F80" s="331"/>
      <c r="G80" s="331"/>
      <c r="H80" s="331"/>
      <c r="I80" s="331"/>
      <c r="J80" s="331"/>
      <c r="K80" s="332" t="n">
        <v>0</v>
      </c>
      <c r="L80" s="333" t="n">
        <f aca="false">K80*E80</f>
        <v>0</v>
      </c>
    </row>
    <row r="81" customFormat="false" ht="43.5" hidden="false" customHeight="true" outlineLevel="0" collapsed="false">
      <c r="A81" s="330" t="n">
        <v>72</v>
      </c>
      <c r="B81" s="113" t="s">
        <v>324</v>
      </c>
      <c r="C81" s="135"/>
      <c r="D81" s="121" t="s">
        <v>26</v>
      </c>
      <c r="E81" s="121" t="n">
        <v>2</v>
      </c>
      <c r="F81" s="331"/>
      <c r="G81" s="331"/>
      <c r="H81" s="331"/>
      <c r="I81" s="331"/>
      <c r="J81" s="331"/>
      <c r="K81" s="332" t="n">
        <v>0</v>
      </c>
      <c r="L81" s="333" t="n">
        <f aca="false">K81*E81</f>
        <v>0</v>
      </c>
    </row>
    <row r="82" customFormat="false" ht="70.5" hidden="false" customHeight="true" outlineLevel="0" collapsed="false">
      <c r="A82" s="330" t="n">
        <v>73</v>
      </c>
      <c r="B82" s="113" t="s">
        <v>398</v>
      </c>
      <c r="C82" s="135"/>
      <c r="D82" s="121" t="s">
        <v>26</v>
      </c>
      <c r="E82" s="121" t="n">
        <v>1</v>
      </c>
      <c r="F82" s="331"/>
      <c r="G82" s="331"/>
      <c r="H82" s="331"/>
      <c r="I82" s="331"/>
      <c r="J82" s="331"/>
      <c r="K82" s="332" t="n">
        <v>0</v>
      </c>
      <c r="L82" s="333" t="n">
        <f aca="false">K82*E82</f>
        <v>0</v>
      </c>
    </row>
    <row r="83" customFormat="false" ht="62.25" hidden="false" customHeight="true" outlineLevel="0" collapsed="false">
      <c r="A83" s="330" t="n">
        <v>74</v>
      </c>
      <c r="B83" s="113" t="s">
        <v>399</v>
      </c>
      <c r="C83" s="135"/>
      <c r="D83" s="121" t="s">
        <v>26</v>
      </c>
      <c r="E83" s="121" t="n">
        <v>20</v>
      </c>
      <c r="F83" s="331"/>
      <c r="G83" s="331"/>
      <c r="H83" s="331"/>
      <c r="I83" s="331"/>
      <c r="J83" s="331"/>
      <c r="K83" s="332" t="n">
        <v>0</v>
      </c>
      <c r="L83" s="333" t="n">
        <f aca="false">K83*E83</f>
        <v>0</v>
      </c>
    </row>
    <row r="84" customFormat="false" ht="33.75" hidden="false" customHeight="false" outlineLevel="0" collapsed="false">
      <c r="A84" s="330" t="n">
        <v>75</v>
      </c>
      <c r="B84" s="113" t="s">
        <v>582</v>
      </c>
      <c r="C84" s="113" t="s">
        <v>582</v>
      </c>
      <c r="D84" s="121" t="s">
        <v>26</v>
      </c>
      <c r="E84" s="121" t="n">
        <v>20</v>
      </c>
      <c r="F84" s="331"/>
      <c r="G84" s="331"/>
      <c r="H84" s="331"/>
      <c r="I84" s="331"/>
      <c r="J84" s="331"/>
      <c r="K84" s="332" t="n">
        <v>0</v>
      </c>
      <c r="L84" s="333" t="n">
        <f aca="false">K84*E84</f>
        <v>0</v>
      </c>
    </row>
    <row r="85" customFormat="false" ht="33.75" hidden="false" customHeight="false" outlineLevel="0" collapsed="false">
      <c r="A85" s="330" t="n">
        <v>76</v>
      </c>
      <c r="B85" s="113" t="s">
        <v>448</v>
      </c>
      <c r="C85" s="113" t="s">
        <v>448</v>
      </c>
      <c r="D85" s="121" t="s">
        <v>26</v>
      </c>
      <c r="E85" s="121" t="n">
        <v>20</v>
      </c>
      <c r="F85" s="331"/>
      <c r="G85" s="331"/>
      <c r="H85" s="331"/>
      <c r="I85" s="331"/>
      <c r="J85" s="331"/>
      <c r="K85" s="332" t="n">
        <v>0</v>
      </c>
      <c r="L85" s="333" t="n">
        <f aca="false">K85*E85</f>
        <v>0</v>
      </c>
    </row>
    <row r="86" customFormat="false" ht="48.75" hidden="false" customHeight="true" outlineLevel="0" collapsed="false">
      <c r="A86" s="330" t="n">
        <v>77</v>
      </c>
      <c r="B86" s="113" t="s">
        <v>583</v>
      </c>
      <c r="C86" s="113" t="s">
        <v>325</v>
      </c>
      <c r="D86" s="121" t="s">
        <v>26</v>
      </c>
      <c r="E86" s="121" t="n">
        <v>80</v>
      </c>
      <c r="F86" s="331"/>
      <c r="G86" s="331"/>
      <c r="H86" s="331"/>
      <c r="I86" s="331"/>
      <c r="J86" s="331"/>
      <c r="K86" s="332" t="n">
        <v>0</v>
      </c>
      <c r="L86" s="333" t="n">
        <f aca="false">K86*E86</f>
        <v>0</v>
      </c>
    </row>
    <row r="87" customFormat="false" ht="21.75" hidden="false" customHeight="true" outlineLevel="0" collapsed="false">
      <c r="A87" s="330" t="n">
        <v>78</v>
      </c>
      <c r="B87" s="113" t="s">
        <v>326</v>
      </c>
      <c r="C87" s="135"/>
      <c r="D87" s="121" t="s">
        <v>26</v>
      </c>
      <c r="E87" s="121" t="n">
        <v>50</v>
      </c>
      <c r="F87" s="331"/>
      <c r="G87" s="331"/>
      <c r="H87" s="331"/>
      <c r="I87" s="331"/>
      <c r="J87" s="331"/>
      <c r="K87" s="332" t="n">
        <v>0</v>
      </c>
      <c r="L87" s="333" t="n">
        <f aca="false">K87*E87</f>
        <v>0</v>
      </c>
    </row>
    <row r="88" customFormat="false" ht="22.5" hidden="false" customHeight="false" outlineLevel="0" collapsed="false">
      <c r="A88" s="330" t="n">
        <v>79</v>
      </c>
      <c r="B88" s="113" t="s">
        <v>129</v>
      </c>
      <c r="C88" s="135" t="s">
        <v>130</v>
      </c>
      <c r="D88" s="121" t="s">
        <v>26</v>
      </c>
      <c r="E88" s="121" t="n">
        <v>1</v>
      </c>
      <c r="F88" s="331"/>
      <c r="G88" s="331"/>
      <c r="H88" s="331"/>
      <c r="I88" s="331"/>
      <c r="J88" s="331"/>
      <c r="K88" s="332" t="n">
        <v>0</v>
      </c>
      <c r="L88" s="333" t="n">
        <f aca="false">K88*E88</f>
        <v>0</v>
      </c>
    </row>
    <row r="89" customFormat="false" ht="46.5" hidden="false" customHeight="true" outlineLevel="0" collapsed="false">
      <c r="A89" s="330" t="n">
        <v>80</v>
      </c>
      <c r="B89" s="113" t="s">
        <v>584</v>
      </c>
      <c r="C89" s="103" t="s">
        <v>225</v>
      </c>
      <c r="D89" s="121" t="s">
        <v>26</v>
      </c>
      <c r="E89" s="121" t="n">
        <v>10</v>
      </c>
      <c r="F89" s="331"/>
      <c r="G89" s="331"/>
      <c r="H89" s="331"/>
      <c r="I89" s="331"/>
      <c r="J89" s="331"/>
      <c r="K89" s="332" t="n">
        <v>0</v>
      </c>
      <c r="L89" s="333" t="n">
        <f aca="false">K89*E89</f>
        <v>0</v>
      </c>
    </row>
    <row r="90" customFormat="false" ht="22.5" hidden="false" customHeight="false" outlineLevel="0" collapsed="false">
      <c r="A90" s="330" t="n">
        <v>81</v>
      </c>
      <c r="B90" s="113" t="s">
        <v>474</v>
      </c>
      <c r="C90" s="103" t="s">
        <v>327</v>
      </c>
      <c r="D90" s="121" t="s">
        <v>26</v>
      </c>
      <c r="E90" s="121" t="n">
        <v>1</v>
      </c>
      <c r="F90" s="331"/>
      <c r="G90" s="331"/>
      <c r="H90" s="331"/>
      <c r="I90" s="331"/>
      <c r="J90" s="331"/>
      <c r="K90" s="332" t="n">
        <v>0</v>
      </c>
      <c r="L90" s="333" t="n">
        <f aca="false">K90*E90</f>
        <v>0</v>
      </c>
    </row>
    <row r="91" customFormat="false" ht="31.5" hidden="false" customHeight="true" outlineLevel="0" collapsed="false">
      <c r="A91" s="330" t="n">
        <v>82</v>
      </c>
      <c r="B91" s="113" t="s">
        <v>302</v>
      </c>
      <c r="C91" s="103" t="s">
        <v>585</v>
      </c>
      <c r="D91" s="121" t="s">
        <v>36</v>
      </c>
      <c r="E91" s="121" t="n">
        <v>4</v>
      </c>
      <c r="F91" s="331"/>
      <c r="G91" s="331"/>
      <c r="H91" s="331"/>
      <c r="I91" s="331"/>
      <c r="J91" s="331"/>
      <c r="K91" s="332" t="n">
        <v>0</v>
      </c>
      <c r="L91" s="333" t="n">
        <f aca="false">K91*E91</f>
        <v>0</v>
      </c>
    </row>
    <row r="92" customFormat="false" ht="31.5" hidden="false" customHeight="true" outlineLevel="0" collapsed="false">
      <c r="A92" s="330" t="n">
        <v>83</v>
      </c>
      <c r="B92" s="113" t="s">
        <v>222</v>
      </c>
      <c r="C92" s="135" t="s">
        <v>586</v>
      </c>
      <c r="D92" s="121" t="s">
        <v>26</v>
      </c>
      <c r="E92" s="121" t="n">
        <v>1</v>
      </c>
      <c r="F92" s="331"/>
      <c r="G92" s="331"/>
      <c r="H92" s="331"/>
      <c r="I92" s="331"/>
      <c r="J92" s="331"/>
      <c r="K92" s="332" t="n">
        <v>0</v>
      </c>
      <c r="L92" s="333" t="n">
        <f aca="false">K92*E92</f>
        <v>0</v>
      </c>
    </row>
    <row r="93" customFormat="false" ht="22.5" hidden="false" customHeight="false" outlineLevel="0" collapsed="false">
      <c r="A93" s="330" t="n">
        <v>84</v>
      </c>
      <c r="B93" s="113" t="s">
        <v>587</v>
      </c>
      <c r="C93" s="135" t="s">
        <v>588</v>
      </c>
      <c r="D93" s="121" t="s">
        <v>26</v>
      </c>
      <c r="E93" s="121" t="n">
        <v>4</v>
      </c>
      <c r="F93" s="331"/>
      <c r="G93" s="331"/>
      <c r="H93" s="331"/>
      <c r="I93" s="331"/>
      <c r="J93" s="331"/>
      <c r="K93" s="332" t="n">
        <v>0</v>
      </c>
      <c r="L93" s="333" t="n">
        <f aca="false">K93*E93</f>
        <v>0</v>
      </c>
    </row>
    <row r="94" customFormat="false" ht="54.75" hidden="false" customHeight="true" outlineLevel="0" collapsed="false">
      <c r="A94" s="330" t="n">
        <v>85</v>
      </c>
      <c r="B94" s="113" t="s">
        <v>589</v>
      </c>
      <c r="C94" s="135" t="s">
        <v>590</v>
      </c>
      <c r="D94" s="121" t="s">
        <v>26</v>
      </c>
      <c r="E94" s="121" t="n">
        <v>20</v>
      </c>
      <c r="F94" s="331"/>
      <c r="G94" s="331"/>
      <c r="H94" s="331"/>
      <c r="I94" s="331"/>
      <c r="J94" s="331"/>
      <c r="K94" s="332" t="n">
        <v>0</v>
      </c>
      <c r="L94" s="333" t="n">
        <f aca="false">K94*E94</f>
        <v>0</v>
      </c>
    </row>
    <row r="95" customFormat="false" ht="27.75" hidden="false" customHeight="true" outlineLevel="0" collapsed="false">
      <c r="A95" s="330" t="n">
        <v>86</v>
      </c>
      <c r="B95" s="113" t="s">
        <v>591</v>
      </c>
      <c r="C95" s="135" t="s">
        <v>274</v>
      </c>
      <c r="D95" s="121" t="s">
        <v>26</v>
      </c>
      <c r="E95" s="121" t="n">
        <v>3</v>
      </c>
      <c r="F95" s="331"/>
      <c r="G95" s="331"/>
      <c r="H95" s="331"/>
      <c r="I95" s="331"/>
      <c r="J95" s="331"/>
      <c r="K95" s="332" t="n">
        <v>0</v>
      </c>
      <c r="L95" s="333" t="n">
        <f aca="false">K95*E95</f>
        <v>0</v>
      </c>
    </row>
    <row r="96" customFormat="false" ht="15" hidden="false" customHeight="false" outlineLevel="0" collapsed="false">
      <c r="A96" s="330" t="n">
        <v>87</v>
      </c>
      <c r="B96" s="113" t="s">
        <v>592</v>
      </c>
      <c r="C96" s="135" t="s">
        <v>593</v>
      </c>
      <c r="D96" s="121" t="s">
        <v>26</v>
      </c>
      <c r="E96" s="121" t="n">
        <v>10</v>
      </c>
      <c r="F96" s="331"/>
      <c r="G96" s="331"/>
      <c r="H96" s="331"/>
      <c r="I96" s="331"/>
      <c r="J96" s="331"/>
      <c r="K96" s="332" t="n">
        <v>0</v>
      </c>
      <c r="L96" s="333" t="n">
        <f aca="false">K96*E96</f>
        <v>0</v>
      </c>
    </row>
    <row r="97" customFormat="false" ht="33.75" hidden="false" customHeight="false" outlineLevel="0" collapsed="false">
      <c r="A97" s="330" t="n">
        <v>88</v>
      </c>
      <c r="B97" s="136" t="s">
        <v>594</v>
      </c>
      <c r="C97" s="137" t="s">
        <v>595</v>
      </c>
      <c r="D97" s="121" t="s">
        <v>26</v>
      </c>
      <c r="E97" s="121" t="n">
        <v>1</v>
      </c>
      <c r="F97" s="331"/>
      <c r="G97" s="331"/>
      <c r="H97" s="331"/>
      <c r="I97" s="331"/>
      <c r="J97" s="331"/>
      <c r="K97" s="332" t="n">
        <v>0</v>
      </c>
      <c r="L97" s="333" t="n">
        <f aca="false">K97*E97</f>
        <v>0</v>
      </c>
    </row>
    <row r="98" customFormat="false" ht="15" hidden="false" customHeight="false" outlineLevel="0" collapsed="false">
      <c r="A98" s="330" t="n">
        <v>89</v>
      </c>
      <c r="B98" s="138" t="s">
        <v>193</v>
      </c>
      <c r="C98" s="103" t="s">
        <v>596</v>
      </c>
      <c r="D98" s="172" t="s">
        <v>26</v>
      </c>
      <c r="E98" s="172" t="n">
        <v>1</v>
      </c>
      <c r="F98" s="331"/>
      <c r="G98" s="331"/>
      <c r="H98" s="331"/>
      <c r="I98" s="331"/>
      <c r="J98" s="331"/>
      <c r="K98" s="332" t="n">
        <v>0</v>
      </c>
      <c r="L98" s="333" t="n">
        <f aca="false">K98*E98</f>
        <v>0</v>
      </c>
    </row>
    <row r="99" customFormat="false" ht="33.75" hidden="false" customHeight="false" outlineLevel="0" collapsed="false">
      <c r="A99" s="330" t="n">
        <v>90</v>
      </c>
      <c r="B99" s="138" t="s">
        <v>597</v>
      </c>
      <c r="C99" s="170" t="s">
        <v>598</v>
      </c>
      <c r="D99" s="172" t="s">
        <v>23</v>
      </c>
      <c r="E99" s="172" t="n">
        <v>3</v>
      </c>
      <c r="F99" s="331"/>
      <c r="G99" s="331"/>
      <c r="H99" s="331"/>
      <c r="I99" s="331"/>
      <c r="J99" s="331"/>
      <c r="K99" s="332" t="n">
        <v>0</v>
      </c>
      <c r="L99" s="333" t="n">
        <f aca="false">K99*E99</f>
        <v>0</v>
      </c>
    </row>
    <row r="100" customFormat="false" ht="22.5" hidden="false" customHeight="false" outlineLevel="0" collapsed="false">
      <c r="A100" s="330" t="n">
        <v>91</v>
      </c>
      <c r="B100" s="138" t="s">
        <v>110</v>
      </c>
      <c r="C100" s="138" t="s">
        <v>131</v>
      </c>
      <c r="D100" s="172" t="s">
        <v>26</v>
      </c>
      <c r="E100" s="172" t="n">
        <v>3</v>
      </c>
      <c r="F100" s="331"/>
      <c r="G100" s="331"/>
      <c r="H100" s="331"/>
      <c r="I100" s="331"/>
      <c r="J100" s="331"/>
      <c r="K100" s="332" t="n">
        <v>0</v>
      </c>
      <c r="L100" s="333" t="n">
        <f aca="false">K100*E100</f>
        <v>0</v>
      </c>
    </row>
    <row r="101" customFormat="false" ht="23.25" hidden="false" customHeight="false" outlineLevel="0" collapsed="false">
      <c r="A101" s="334" t="n">
        <v>92</v>
      </c>
      <c r="B101" s="335" t="s">
        <v>110</v>
      </c>
      <c r="C101" s="335" t="s">
        <v>333</v>
      </c>
      <c r="D101" s="336" t="s">
        <v>26</v>
      </c>
      <c r="E101" s="336" t="n">
        <v>3</v>
      </c>
      <c r="F101" s="337"/>
      <c r="G101" s="337"/>
      <c r="H101" s="337"/>
      <c r="I101" s="337"/>
      <c r="J101" s="337"/>
      <c r="K101" s="332" t="n">
        <v>0</v>
      </c>
      <c r="L101" s="333" t="n">
        <f aca="false">K101*E101</f>
        <v>0</v>
      </c>
    </row>
    <row r="102" customFormat="false" ht="15.75" hidden="false" customHeight="false" outlineLevel="0" collapsed="false">
      <c r="A102" s="338" t="s">
        <v>599</v>
      </c>
      <c r="B102" s="338"/>
      <c r="C102" s="338"/>
      <c r="D102" s="338"/>
      <c r="E102" s="338"/>
      <c r="F102" s="338"/>
      <c r="G102" s="339" t="s">
        <v>135</v>
      </c>
      <c r="H102" s="339"/>
      <c r="I102" s="339" t="s">
        <v>135</v>
      </c>
      <c r="J102" s="339"/>
      <c r="K102" s="339" t="s">
        <v>135</v>
      </c>
      <c r="L102" s="48" t="n">
        <f aca="false">SUM(L10:L101)</f>
        <v>0</v>
      </c>
    </row>
    <row r="103" customFormat="false" ht="20.25" hidden="false" customHeight="true" outlineLevel="0" collapsed="false">
      <c r="A103" s="340"/>
      <c r="B103" s="341"/>
      <c r="C103" s="341"/>
      <c r="D103" s="341"/>
      <c r="E103" s="158"/>
      <c r="F103" s="181"/>
      <c r="G103" s="181"/>
      <c r="H103" s="181"/>
      <c r="I103" s="181"/>
      <c r="J103" s="181"/>
      <c r="K103" s="181"/>
      <c r="L103" s="342"/>
    </row>
    <row r="104" customFormat="false" ht="15" hidden="false" customHeight="false" outlineLevel="0" collapsed="false">
      <c r="A104" s="343" t="s">
        <v>600</v>
      </c>
      <c r="B104" s="344"/>
      <c r="C104" s="344"/>
      <c r="D104" s="341"/>
      <c r="E104" s="158"/>
      <c r="F104" s="181"/>
      <c r="G104" s="181"/>
      <c r="H104" s="181"/>
      <c r="I104" s="181"/>
      <c r="J104" s="181"/>
      <c r="K104" s="181"/>
      <c r="L104" s="181"/>
    </row>
    <row r="105" customFormat="false" ht="15" hidden="false" customHeight="false" outlineLevel="0" collapsed="false">
      <c r="A105" s="340"/>
      <c r="B105" s="341"/>
      <c r="C105" s="341"/>
      <c r="D105" s="341"/>
      <c r="E105" s="158"/>
      <c r="F105" s="181"/>
      <c r="G105" s="181"/>
      <c r="H105" s="181"/>
      <c r="I105" s="181"/>
      <c r="J105" s="181"/>
      <c r="K105" s="181"/>
      <c r="L105" s="181"/>
    </row>
    <row r="106" customFormat="false" ht="15" hidden="false" customHeight="false" outlineLevel="0" collapsed="false">
      <c r="A106" s="50" t="s">
        <v>601</v>
      </c>
      <c r="B106" s="51"/>
      <c r="C106" s="51"/>
      <c r="D106" s="51"/>
      <c r="E106" s="51"/>
      <c r="F106" s="179"/>
      <c r="G106" s="180" t="s">
        <v>138</v>
      </c>
      <c r="H106" s="180"/>
      <c r="I106" s="180"/>
      <c r="J106" s="180"/>
      <c r="K106" s="180"/>
      <c r="L106" s="181"/>
    </row>
    <row r="107" customFormat="false" ht="25.5" hidden="false" customHeight="true" outlineLevel="0" collapsed="false">
      <c r="A107" s="55" t="s">
        <v>139</v>
      </c>
      <c r="B107" s="55"/>
      <c r="C107" s="55"/>
      <c r="D107" s="55"/>
      <c r="E107" s="55"/>
      <c r="F107" s="150"/>
      <c r="G107" s="4" t="s">
        <v>140</v>
      </c>
      <c r="H107" s="4"/>
      <c r="I107" s="4"/>
      <c r="J107" s="4"/>
      <c r="K107" s="4"/>
      <c r="L107" s="4"/>
    </row>
  </sheetData>
  <mergeCells count="18">
    <mergeCell ref="D1:E1"/>
    <mergeCell ref="J1:K1"/>
    <mergeCell ref="A4:L4"/>
    <mergeCell ref="B6:D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02:F102"/>
    <mergeCell ref="G106:K106"/>
    <mergeCell ref="G107:L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10.13"/>
    <col collapsed="false" customWidth="true" hidden="false" outlineLevel="0" max="5" min="5" style="345" width="7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11.99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1"/>
      <c r="B1" s="149"/>
      <c r="C1" s="150"/>
      <c r="D1" s="4"/>
      <c r="E1" s="4"/>
      <c r="J1" s="4" t="s">
        <v>0</v>
      </c>
      <c r="K1" s="4"/>
      <c r="L1" s="6"/>
    </row>
    <row r="2" customFormat="false" ht="15" hidden="false" customHeight="false" outlineLevel="0" collapsed="false">
      <c r="A2" s="151" t="s">
        <v>1</v>
      </c>
      <c r="B2" s="151"/>
      <c r="C2" s="151"/>
      <c r="D2" s="151"/>
      <c r="E2" s="346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0" t="s">
        <v>2</v>
      </c>
      <c r="B3" s="151"/>
      <c r="C3" s="151"/>
      <c r="D3" s="151"/>
      <c r="E3" s="346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346"/>
      <c r="F4" s="151"/>
      <c r="G4" s="151"/>
      <c r="H4" s="151"/>
      <c r="I4" s="151"/>
      <c r="J4" s="151"/>
      <c r="K4" s="151"/>
      <c r="L4" s="151"/>
    </row>
    <row r="5" customFormat="false" ht="13.5" hidden="false" customHeight="tru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347"/>
    </row>
    <row r="7" customFormat="false" ht="15" hidden="false" customHeight="true" outlineLevel="0" collapsed="false">
      <c r="A7" s="11" t="s">
        <v>60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54"/>
      <c r="B8" s="240"/>
      <c r="C8" s="154"/>
      <c r="D8" s="241"/>
      <c r="E8" s="158"/>
    </row>
    <row r="9" s="19" customFormat="true" ht="27" hidden="false" customHeight="true" outlineLevel="0" collapsed="false">
      <c r="A9" s="59" t="s">
        <v>5</v>
      </c>
      <c r="B9" s="60" t="s">
        <v>6</v>
      </c>
      <c r="C9" s="60" t="s">
        <v>7</v>
      </c>
      <c r="D9" s="60" t="s">
        <v>427</v>
      </c>
      <c r="E9" s="60" t="s">
        <v>9</v>
      </c>
      <c r="F9" s="60" t="s">
        <v>10</v>
      </c>
      <c r="G9" s="60" t="s">
        <v>11</v>
      </c>
      <c r="H9" s="60" t="s">
        <v>428</v>
      </c>
      <c r="I9" s="17" t="s">
        <v>13</v>
      </c>
      <c r="J9" s="17"/>
      <c r="K9" s="60" t="s">
        <v>14</v>
      </c>
      <c r="L9" s="61" t="s">
        <v>15</v>
      </c>
    </row>
    <row r="10" s="19" customFormat="true" ht="18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2" t="s">
        <v>16</v>
      </c>
      <c r="J10" s="62" t="s">
        <v>17</v>
      </c>
      <c r="K10" s="60"/>
      <c r="L10" s="61"/>
    </row>
    <row r="11" customFormat="false" ht="47.25" hidden="false" customHeight="true" outlineLevel="0" collapsed="false">
      <c r="A11" s="277" t="n">
        <v>1</v>
      </c>
      <c r="B11" s="97" t="s">
        <v>18</v>
      </c>
      <c r="C11" s="97" t="s">
        <v>19</v>
      </c>
      <c r="D11" s="278" t="s">
        <v>20</v>
      </c>
      <c r="E11" s="280" t="n">
        <v>20</v>
      </c>
      <c r="F11" s="67"/>
      <c r="G11" s="67"/>
      <c r="H11" s="67"/>
      <c r="I11" s="282"/>
      <c r="J11" s="281"/>
      <c r="K11" s="283" t="n">
        <v>11.9</v>
      </c>
      <c r="L11" s="284" t="n">
        <f aca="false">K11*E11</f>
        <v>238</v>
      </c>
    </row>
    <row r="12" customFormat="false" ht="27" hidden="false" customHeight="true" outlineLevel="0" collapsed="false">
      <c r="A12" s="257" t="n">
        <v>2</v>
      </c>
      <c r="B12" s="103" t="s">
        <v>21</v>
      </c>
      <c r="C12" s="103" t="s">
        <v>22</v>
      </c>
      <c r="D12" s="159" t="s">
        <v>23</v>
      </c>
      <c r="E12" s="285" t="n">
        <v>7</v>
      </c>
      <c r="F12" s="74"/>
      <c r="G12" s="74"/>
      <c r="H12" s="74"/>
      <c r="I12" s="259"/>
      <c r="J12" s="258"/>
      <c r="K12" s="260" t="n">
        <v>29.1</v>
      </c>
      <c r="L12" s="261" t="n">
        <f aca="false">K12*E12</f>
        <v>203.7</v>
      </c>
    </row>
    <row r="13" customFormat="false" ht="22.5" hidden="false" customHeight="false" outlineLevel="0" collapsed="false">
      <c r="A13" s="257" t="n">
        <v>3</v>
      </c>
      <c r="B13" s="103" t="s">
        <v>21</v>
      </c>
      <c r="C13" s="103" t="s">
        <v>198</v>
      </c>
      <c r="D13" s="159" t="s">
        <v>199</v>
      </c>
      <c r="E13" s="285" t="n">
        <v>100</v>
      </c>
      <c r="F13" s="74"/>
      <c r="G13" s="74"/>
      <c r="H13" s="74"/>
      <c r="I13" s="259"/>
      <c r="J13" s="258"/>
      <c r="K13" s="260" t="n">
        <v>0.1</v>
      </c>
      <c r="L13" s="261" t="n">
        <f aca="false">K13*E13</f>
        <v>10</v>
      </c>
    </row>
    <row r="14" customFormat="false" ht="22.5" hidden="false" customHeight="false" outlineLevel="0" collapsed="false">
      <c r="A14" s="257" t="n">
        <v>4</v>
      </c>
      <c r="B14" s="103" t="s">
        <v>142</v>
      </c>
      <c r="C14" s="103" t="s">
        <v>143</v>
      </c>
      <c r="D14" s="159" t="s">
        <v>23</v>
      </c>
      <c r="E14" s="285" t="n">
        <v>5</v>
      </c>
      <c r="F14" s="74"/>
      <c r="G14" s="74"/>
      <c r="H14" s="74"/>
      <c r="I14" s="259"/>
      <c r="J14" s="258"/>
      <c r="K14" s="260" t="n">
        <v>31</v>
      </c>
      <c r="L14" s="261" t="n">
        <f aca="false">K14*E14</f>
        <v>155</v>
      </c>
    </row>
    <row r="15" customFormat="false" ht="30" hidden="false" customHeight="true" outlineLevel="0" collapsed="false">
      <c r="A15" s="257" t="n">
        <v>5</v>
      </c>
      <c r="B15" s="103" t="s">
        <v>572</v>
      </c>
      <c r="C15" s="112" t="s">
        <v>573</v>
      </c>
      <c r="D15" s="159" t="s">
        <v>26</v>
      </c>
      <c r="E15" s="285" t="n">
        <v>20</v>
      </c>
      <c r="F15" s="74"/>
      <c r="G15" s="74"/>
      <c r="H15" s="74"/>
      <c r="I15" s="259"/>
      <c r="J15" s="258"/>
      <c r="K15" s="260" t="n">
        <v>1.3</v>
      </c>
      <c r="L15" s="261" t="n">
        <f aca="false">K15*E15</f>
        <v>26</v>
      </c>
    </row>
    <row r="16" customFormat="false" ht="37.5" hidden="false" customHeight="true" outlineLevel="0" collapsed="false">
      <c r="A16" s="257" t="n">
        <v>6</v>
      </c>
      <c r="B16" s="103" t="s">
        <v>144</v>
      </c>
      <c r="C16" s="103" t="s">
        <v>145</v>
      </c>
      <c r="D16" s="159" t="s">
        <v>26</v>
      </c>
      <c r="E16" s="285" t="n">
        <v>20</v>
      </c>
      <c r="F16" s="74"/>
      <c r="G16" s="74"/>
      <c r="H16" s="74"/>
      <c r="I16" s="259"/>
      <c r="J16" s="258"/>
      <c r="K16" s="260" t="n">
        <v>1.17</v>
      </c>
      <c r="L16" s="261" t="n">
        <f aca="false">K16*E16</f>
        <v>23.4</v>
      </c>
    </row>
    <row r="17" customFormat="false" ht="37.5" hidden="false" customHeight="true" outlineLevel="0" collapsed="false">
      <c r="A17" s="257" t="n">
        <v>7</v>
      </c>
      <c r="B17" s="103" t="s">
        <v>24</v>
      </c>
      <c r="C17" s="103" t="s">
        <v>148</v>
      </c>
      <c r="D17" s="159" t="s">
        <v>26</v>
      </c>
      <c r="E17" s="285" t="n">
        <v>10</v>
      </c>
      <c r="F17" s="74"/>
      <c r="G17" s="74"/>
      <c r="H17" s="74"/>
      <c r="I17" s="259"/>
      <c r="J17" s="258"/>
      <c r="K17" s="260" t="n">
        <v>0.26</v>
      </c>
      <c r="L17" s="261" t="n">
        <f aca="false">K17*E17</f>
        <v>2.6</v>
      </c>
    </row>
    <row r="18" customFormat="false" ht="15" hidden="false" customHeight="false" outlineLevel="0" collapsed="false">
      <c r="A18" s="257" t="n">
        <v>8</v>
      </c>
      <c r="B18" s="103" t="s">
        <v>29</v>
      </c>
      <c r="C18" s="103" t="s">
        <v>30</v>
      </c>
      <c r="D18" s="159" t="s">
        <v>26</v>
      </c>
      <c r="E18" s="285" t="n">
        <v>40</v>
      </c>
      <c r="F18" s="74"/>
      <c r="G18" s="74"/>
      <c r="H18" s="74"/>
      <c r="I18" s="259"/>
      <c r="J18" s="258"/>
      <c r="K18" s="260" t="n">
        <v>1.95</v>
      </c>
      <c r="L18" s="261" t="n">
        <f aca="false">K18*E18</f>
        <v>78</v>
      </c>
    </row>
    <row r="19" customFormat="false" ht="16.5" hidden="false" customHeight="true" outlineLevel="0" collapsed="false">
      <c r="A19" s="257" t="n">
        <v>9</v>
      </c>
      <c r="B19" s="103" t="s">
        <v>29</v>
      </c>
      <c r="C19" s="103" t="s">
        <v>31</v>
      </c>
      <c r="D19" s="159" t="s">
        <v>26</v>
      </c>
      <c r="E19" s="285" t="n">
        <v>30</v>
      </c>
      <c r="F19" s="74"/>
      <c r="G19" s="74"/>
      <c r="H19" s="74"/>
      <c r="I19" s="259"/>
      <c r="J19" s="258"/>
      <c r="K19" s="260" t="n">
        <v>0.8</v>
      </c>
      <c r="L19" s="261" t="n">
        <f aca="false">K19*E19</f>
        <v>24</v>
      </c>
    </row>
    <row r="20" customFormat="false" ht="77.25" hidden="false" customHeight="true" outlineLevel="0" collapsed="false">
      <c r="A20" s="257" t="n">
        <v>10</v>
      </c>
      <c r="B20" s="103" t="s">
        <v>32</v>
      </c>
      <c r="C20" s="103" t="s">
        <v>33</v>
      </c>
      <c r="D20" s="159" t="s">
        <v>26</v>
      </c>
      <c r="E20" s="285" t="n">
        <v>7</v>
      </c>
      <c r="F20" s="74"/>
      <c r="G20" s="74"/>
      <c r="H20" s="74"/>
      <c r="I20" s="259"/>
      <c r="J20" s="258"/>
      <c r="K20" s="260" t="n">
        <v>4.3</v>
      </c>
      <c r="L20" s="261" t="n">
        <f aca="false">K20*E20</f>
        <v>30.1</v>
      </c>
    </row>
    <row r="21" customFormat="false" ht="72.75" hidden="false" customHeight="true" outlineLevel="0" collapsed="false">
      <c r="A21" s="257" t="n">
        <v>11</v>
      </c>
      <c r="B21" s="103" t="s">
        <v>32</v>
      </c>
      <c r="C21" s="103" t="s">
        <v>603</v>
      </c>
      <c r="D21" s="159" t="s">
        <v>26</v>
      </c>
      <c r="E21" s="285" t="n">
        <v>5</v>
      </c>
      <c r="F21" s="74"/>
      <c r="G21" s="74"/>
      <c r="H21" s="74"/>
      <c r="I21" s="259"/>
      <c r="J21" s="258"/>
      <c r="K21" s="260" t="n">
        <v>4.3</v>
      </c>
      <c r="L21" s="261" t="n">
        <f aca="false">K21*E21</f>
        <v>21.5</v>
      </c>
    </row>
    <row r="22" customFormat="false" ht="51.75" hidden="false" customHeight="true" outlineLevel="0" collapsed="false">
      <c r="A22" s="257" t="n">
        <v>12</v>
      </c>
      <c r="B22" s="103" t="s">
        <v>152</v>
      </c>
      <c r="C22" s="103" t="s">
        <v>453</v>
      </c>
      <c r="D22" s="159" t="s">
        <v>154</v>
      </c>
      <c r="E22" s="285" t="n">
        <v>3</v>
      </c>
      <c r="F22" s="74"/>
      <c r="G22" s="74"/>
      <c r="H22" s="74"/>
      <c r="I22" s="259"/>
      <c r="J22" s="258"/>
      <c r="K22" s="260" t="n">
        <v>1.3</v>
      </c>
      <c r="L22" s="261" t="n">
        <f aca="false">K22*E22</f>
        <v>3.9</v>
      </c>
    </row>
    <row r="23" customFormat="false" ht="66" hidden="false" customHeight="true" outlineLevel="0" collapsed="false">
      <c r="A23" s="257" t="n">
        <v>13</v>
      </c>
      <c r="B23" s="103" t="s">
        <v>34</v>
      </c>
      <c r="C23" s="103" t="s">
        <v>35</v>
      </c>
      <c r="D23" s="159" t="s">
        <v>36</v>
      </c>
      <c r="E23" s="285" t="n">
        <v>6</v>
      </c>
      <c r="F23" s="74"/>
      <c r="G23" s="74"/>
      <c r="H23" s="74"/>
      <c r="I23" s="259"/>
      <c r="J23" s="258"/>
      <c r="K23" s="260" t="n">
        <v>5.04</v>
      </c>
      <c r="L23" s="261" t="n">
        <f aca="false">K23*E23</f>
        <v>30.24</v>
      </c>
    </row>
    <row r="24" customFormat="false" ht="45" hidden="false" customHeight="false" outlineLevel="0" collapsed="false">
      <c r="A24" s="257" t="n">
        <v>14</v>
      </c>
      <c r="B24" s="103" t="s">
        <v>34</v>
      </c>
      <c r="C24" s="103" t="s">
        <v>291</v>
      </c>
      <c r="D24" s="159" t="s">
        <v>26</v>
      </c>
      <c r="E24" s="285" t="n">
        <v>30</v>
      </c>
      <c r="F24" s="74"/>
      <c r="G24" s="74"/>
      <c r="H24" s="74"/>
      <c r="I24" s="259"/>
      <c r="J24" s="258"/>
      <c r="K24" s="260" t="n">
        <v>0.5</v>
      </c>
      <c r="L24" s="261" t="n">
        <f aca="false">K24*E24</f>
        <v>15</v>
      </c>
    </row>
    <row r="25" customFormat="false" ht="33.75" hidden="false" customHeight="false" outlineLevel="0" collapsed="false">
      <c r="A25" s="257" t="n">
        <v>15</v>
      </c>
      <c r="B25" s="103" t="s">
        <v>37</v>
      </c>
      <c r="C25" s="112" t="s">
        <v>234</v>
      </c>
      <c r="D25" s="159" t="s">
        <v>26</v>
      </c>
      <c r="E25" s="285" t="n">
        <v>30</v>
      </c>
      <c r="F25" s="74"/>
      <c r="G25" s="74"/>
      <c r="H25" s="74"/>
      <c r="I25" s="259"/>
      <c r="J25" s="258"/>
      <c r="K25" s="260" t="n">
        <v>0.5</v>
      </c>
      <c r="L25" s="261" t="n">
        <f aca="false">K25*E25</f>
        <v>15</v>
      </c>
    </row>
    <row r="26" customFormat="false" ht="28.5" hidden="false" customHeight="true" outlineLevel="0" collapsed="false">
      <c r="A26" s="257" t="n">
        <v>16</v>
      </c>
      <c r="B26" s="103" t="s">
        <v>41</v>
      </c>
      <c r="C26" s="103" t="s">
        <v>201</v>
      </c>
      <c r="D26" s="159" t="s">
        <v>26</v>
      </c>
      <c r="E26" s="285" t="n">
        <v>20</v>
      </c>
      <c r="F26" s="74"/>
      <c r="G26" s="74"/>
      <c r="H26" s="74"/>
      <c r="I26" s="259"/>
      <c r="J26" s="258"/>
      <c r="K26" s="260" t="n">
        <v>0.4</v>
      </c>
      <c r="L26" s="261" t="n">
        <f aca="false">K26*E26</f>
        <v>8</v>
      </c>
    </row>
    <row r="27" customFormat="false" ht="29.25" hidden="false" customHeight="true" outlineLevel="0" collapsed="false">
      <c r="A27" s="257" t="n">
        <v>17</v>
      </c>
      <c r="B27" s="103" t="s">
        <v>41</v>
      </c>
      <c r="C27" s="103" t="s">
        <v>604</v>
      </c>
      <c r="D27" s="159" t="s">
        <v>26</v>
      </c>
      <c r="E27" s="285" t="n">
        <v>5</v>
      </c>
      <c r="F27" s="74"/>
      <c r="G27" s="74"/>
      <c r="H27" s="74"/>
      <c r="I27" s="259"/>
      <c r="J27" s="258"/>
      <c r="K27" s="260" t="n">
        <v>0.4</v>
      </c>
      <c r="L27" s="261" t="n">
        <f aca="false">K27*E27</f>
        <v>2</v>
      </c>
    </row>
    <row r="28" customFormat="false" ht="29.25" hidden="false" customHeight="true" outlineLevel="0" collapsed="false">
      <c r="A28" s="257" t="n">
        <v>18</v>
      </c>
      <c r="B28" s="103" t="s">
        <v>44</v>
      </c>
      <c r="C28" s="103" t="s">
        <v>45</v>
      </c>
      <c r="D28" s="159" t="s">
        <v>26</v>
      </c>
      <c r="E28" s="285" t="n">
        <v>6</v>
      </c>
      <c r="F28" s="74"/>
      <c r="G28" s="74"/>
      <c r="H28" s="74"/>
      <c r="I28" s="259"/>
      <c r="J28" s="258"/>
      <c r="K28" s="260" t="n">
        <v>1.55</v>
      </c>
      <c r="L28" s="261" t="n">
        <f aca="false">K28*E28</f>
        <v>9.3</v>
      </c>
    </row>
    <row r="29" customFormat="false" ht="44.25" hidden="false" customHeight="true" outlineLevel="0" collapsed="false">
      <c r="A29" s="257" t="n">
        <v>19</v>
      </c>
      <c r="B29" s="103" t="s">
        <v>37</v>
      </c>
      <c r="C29" s="103" t="s">
        <v>203</v>
      </c>
      <c r="D29" s="159" t="s">
        <v>26</v>
      </c>
      <c r="E29" s="285" t="n">
        <v>15</v>
      </c>
      <c r="F29" s="74"/>
      <c r="G29" s="74"/>
      <c r="H29" s="74"/>
      <c r="I29" s="259"/>
      <c r="J29" s="258"/>
      <c r="K29" s="260" t="n">
        <v>5.2</v>
      </c>
      <c r="L29" s="261" t="n">
        <f aca="false">K29*E29</f>
        <v>78</v>
      </c>
    </row>
    <row r="30" customFormat="false" ht="30.75" hidden="false" customHeight="true" outlineLevel="0" collapsed="false">
      <c r="A30" s="257" t="n">
        <v>20</v>
      </c>
      <c r="B30" s="103" t="s">
        <v>46</v>
      </c>
      <c r="C30" s="103" t="s">
        <v>47</v>
      </c>
      <c r="D30" s="159" t="s">
        <v>26</v>
      </c>
      <c r="E30" s="285" t="n">
        <v>7</v>
      </c>
      <c r="F30" s="74"/>
      <c r="G30" s="74"/>
      <c r="H30" s="74"/>
      <c r="I30" s="259"/>
      <c r="J30" s="258"/>
      <c r="K30" s="260" t="n">
        <v>1.55</v>
      </c>
      <c r="L30" s="261" t="n">
        <f aca="false">K30*E30</f>
        <v>10.85</v>
      </c>
    </row>
    <row r="31" customFormat="false" ht="27" hidden="false" customHeight="true" outlineLevel="0" collapsed="false">
      <c r="A31" s="257" t="n">
        <v>21</v>
      </c>
      <c r="B31" s="103" t="s">
        <v>48</v>
      </c>
      <c r="C31" s="103" t="s">
        <v>49</v>
      </c>
      <c r="D31" s="159" t="s">
        <v>26</v>
      </c>
      <c r="E31" s="285" t="n">
        <v>6</v>
      </c>
      <c r="F31" s="74"/>
      <c r="G31" s="74"/>
      <c r="H31" s="74"/>
      <c r="I31" s="259"/>
      <c r="J31" s="258"/>
      <c r="K31" s="260" t="n">
        <v>1.3</v>
      </c>
      <c r="L31" s="261" t="n">
        <f aca="false">K31*E31</f>
        <v>7.8</v>
      </c>
    </row>
    <row r="32" customFormat="false" ht="42" hidden="false" customHeight="true" outlineLevel="0" collapsed="false">
      <c r="A32" s="257" t="n">
        <v>22</v>
      </c>
      <c r="B32" s="103" t="s">
        <v>50</v>
      </c>
      <c r="C32" s="103" t="s">
        <v>51</v>
      </c>
      <c r="D32" s="159" t="s">
        <v>26</v>
      </c>
      <c r="E32" s="285" t="n">
        <v>10</v>
      </c>
      <c r="F32" s="74"/>
      <c r="G32" s="74"/>
      <c r="H32" s="74"/>
      <c r="I32" s="259"/>
      <c r="J32" s="258"/>
      <c r="K32" s="260" t="n">
        <v>2.5</v>
      </c>
      <c r="L32" s="261" t="n">
        <f aca="false">K32*E32</f>
        <v>25</v>
      </c>
    </row>
    <row r="33" customFormat="false" ht="42" hidden="false" customHeight="true" outlineLevel="0" collapsed="false">
      <c r="A33" s="257" t="n">
        <v>23</v>
      </c>
      <c r="B33" s="103" t="s">
        <v>52</v>
      </c>
      <c r="C33" s="103" t="s">
        <v>296</v>
      </c>
      <c r="D33" s="159" t="s">
        <v>26</v>
      </c>
      <c r="E33" s="285" t="n">
        <v>13</v>
      </c>
      <c r="F33" s="74"/>
      <c r="G33" s="74"/>
      <c r="H33" s="74"/>
      <c r="I33" s="259"/>
      <c r="J33" s="258"/>
      <c r="K33" s="260" t="n">
        <v>2.5</v>
      </c>
      <c r="L33" s="261" t="n">
        <f aca="false">K33*E33</f>
        <v>32.5</v>
      </c>
    </row>
    <row r="34" customFormat="false" ht="45.75" hidden="false" customHeight="true" outlineLevel="0" collapsed="false">
      <c r="A34" s="257" t="n">
        <v>24</v>
      </c>
      <c r="B34" s="103" t="s">
        <v>157</v>
      </c>
      <c r="C34" s="103" t="s">
        <v>158</v>
      </c>
      <c r="D34" s="159" t="s">
        <v>36</v>
      </c>
      <c r="E34" s="285" t="n">
        <v>3</v>
      </c>
      <c r="F34" s="74"/>
      <c r="G34" s="74"/>
      <c r="H34" s="74"/>
      <c r="I34" s="259"/>
      <c r="J34" s="258"/>
      <c r="K34" s="260" t="n">
        <v>23.25</v>
      </c>
      <c r="L34" s="261" t="n">
        <f aca="false">K34*E34</f>
        <v>69.75</v>
      </c>
    </row>
    <row r="35" customFormat="false" ht="51.75" hidden="false" customHeight="true" outlineLevel="0" collapsed="false">
      <c r="A35" s="257" t="n">
        <v>25</v>
      </c>
      <c r="B35" s="103" t="s">
        <v>54</v>
      </c>
      <c r="C35" s="103" t="s">
        <v>55</v>
      </c>
      <c r="D35" s="159" t="s">
        <v>36</v>
      </c>
      <c r="E35" s="285" t="n">
        <v>15</v>
      </c>
      <c r="F35" s="74"/>
      <c r="G35" s="74"/>
      <c r="H35" s="74"/>
      <c r="I35" s="259"/>
      <c r="J35" s="258"/>
      <c r="K35" s="260" t="n">
        <v>5.2</v>
      </c>
      <c r="L35" s="261" t="n">
        <f aca="false">K35*E35</f>
        <v>78</v>
      </c>
    </row>
    <row r="36" customFormat="false" ht="33.75" hidden="false" customHeight="false" outlineLevel="0" collapsed="false">
      <c r="A36" s="257" t="n">
        <v>26</v>
      </c>
      <c r="B36" s="103" t="s">
        <v>56</v>
      </c>
      <c r="C36" s="103" t="s">
        <v>159</v>
      </c>
      <c r="D36" s="159" t="s">
        <v>26</v>
      </c>
      <c r="E36" s="285" t="n">
        <v>100</v>
      </c>
      <c r="F36" s="74"/>
      <c r="G36" s="74"/>
      <c r="H36" s="74"/>
      <c r="I36" s="259"/>
      <c r="J36" s="258"/>
      <c r="K36" s="260" t="n">
        <v>0.15</v>
      </c>
      <c r="L36" s="261" t="n">
        <f aca="false">K36*E36</f>
        <v>15</v>
      </c>
    </row>
    <row r="37" customFormat="false" ht="27.75" hidden="false" customHeight="true" outlineLevel="0" collapsed="false">
      <c r="A37" s="257" t="n">
        <v>27</v>
      </c>
      <c r="B37" s="103" t="s">
        <v>56</v>
      </c>
      <c r="C37" s="103" t="s">
        <v>160</v>
      </c>
      <c r="D37" s="159" t="s">
        <v>26</v>
      </c>
      <c r="E37" s="285" t="n">
        <v>100</v>
      </c>
      <c r="F37" s="74"/>
      <c r="G37" s="74"/>
      <c r="H37" s="74"/>
      <c r="I37" s="259"/>
      <c r="J37" s="258"/>
      <c r="K37" s="260" t="n">
        <v>0.1</v>
      </c>
      <c r="L37" s="261" t="n">
        <f aca="false">K37*E37</f>
        <v>10</v>
      </c>
    </row>
    <row r="38" customFormat="false" ht="42.75" hidden="false" customHeight="true" outlineLevel="0" collapsed="false">
      <c r="A38" s="257" t="n">
        <v>28</v>
      </c>
      <c r="B38" s="103" t="s">
        <v>56</v>
      </c>
      <c r="C38" s="103" t="s">
        <v>204</v>
      </c>
      <c r="D38" s="159" t="s">
        <v>26</v>
      </c>
      <c r="E38" s="285" t="n">
        <v>100</v>
      </c>
      <c r="F38" s="74"/>
      <c r="G38" s="74"/>
      <c r="H38" s="74"/>
      <c r="I38" s="259"/>
      <c r="J38" s="258"/>
      <c r="K38" s="260" t="n">
        <v>0.25</v>
      </c>
      <c r="L38" s="261" t="n">
        <f aca="false">K38*E38</f>
        <v>25</v>
      </c>
    </row>
    <row r="39" customFormat="false" ht="24.75" hidden="false" customHeight="true" outlineLevel="0" collapsed="false">
      <c r="A39" s="257" t="n">
        <v>29</v>
      </c>
      <c r="B39" s="103" t="s">
        <v>59</v>
      </c>
      <c r="C39" s="103" t="s">
        <v>60</v>
      </c>
      <c r="D39" s="159" t="s">
        <v>26</v>
      </c>
      <c r="E39" s="285" t="n">
        <v>20</v>
      </c>
      <c r="F39" s="74"/>
      <c r="G39" s="74"/>
      <c r="H39" s="74"/>
      <c r="I39" s="259"/>
      <c r="J39" s="258"/>
      <c r="K39" s="260" t="n">
        <v>0.2</v>
      </c>
      <c r="L39" s="261" t="n">
        <f aca="false">K39*E39</f>
        <v>4</v>
      </c>
    </row>
    <row r="40" customFormat="false" ht="26.25" hidden="false" customHeight="true" outlineLevel="0" collapsed="false">
      <c r="A40" s="257" t="n">
        <v>30</v>
      </c>
      <c r="B40" s="103" t="s">
        <v>205</v>
      </c>
      <c r="C40" s="103" t="s">
        <v>206</v>
      </c>
      <c r="D40" s="159" t="s">
        <v>26</v>
      </c>
      <c r="E40" s="285" t="n">
        <v>30</v>
      </c>
      <c r="F40" s="74"/>
      <c r="G40" s="74"/>
      <c r="H40" s="74"/>
      <c r="I40" s="259"/>
      <c r="J40" s="258"/>
      <c r="K40" s="260" t="n">
        <v>0.9</v>
      </c>
      <c r="L40" s="261" t="n">
        <f aca="false">K40*E40</f>
        <v>27</v>
      </c>
    </row>
    <row r="41" customFormat="false" ht="18.75" hidden="false" customHeight="true" outlineLevel="0" collapsed="false">
      <c r="A41" s="257" t="n">
        <v>31</v>
      </c>
      <c r="B41" s="103" t="s">
        <v>162</v>
      </c>
      <c r="C41" s="103" t="s">
        <v>163</v>
      </c>
      <c r="D41" s="159" t="s">
        <v>26</v>
      </c>
      <c r="E41" s="285" t="n">
        <v>20</v>
      </c>
      <c r="F41" s="74"/>
      <c r="G41" s="74"/>
      <c r="H41" s="74"/>
      <c r="I41" s="259"/>
      <c r="J41" s="258"/>
      <c r="K41" s="260" t="n">
        <v>2.5</v>
      </c>
      <c r="L41" s="261" t="n">
        <f aca="false">K41*E41</f>
        <v>50</v>
      </c>
    </row>
    <row r="42" customFormat="false" ht="30.75" hidden="false" customHeight="true" outlineLevel="0" collapsed="false">
      <c r="A42" s="257" t="n">
        <v>32</v>
      </c>
      <c r="B42" s="103" t="s">
        <v>207</v>
      </c>
      <c r="C42" s="103" t="s">
        <v>208</v>
      </c>
      <c r="D42" s="159" t="s">
        <v>26</v>
      </c>
      <c r="E42" s="285" t="n">
        <v>20</v>
      </c>
      <c r="F42" s="74"/>
      <c r="G42" s="74"/>
      <c r="H42" s="74"/>
      <c r="I42" s="259"/>
      <c r="J42" s="258"/>
      <c r="K42" s="260" t="n">
        <v>0.9</v>
      </c>
      <c r="L42" s="261" t="n">
        <f aca="false">K42*E42</f>
        <v>18</v>
      </c>
    </row>
    <row r="43" customFormat="false" ht="30.75" hidden="false" customHeight="true" outlineLevel="0" collapsed="false">
      <c r="A43" s="257" t="n">
        <v>33</v>
      </c>
      <c r="B43" s="103" t="s">
        <v>61</v>
      </c>
      <c r="C43" s="103" t="s">
        <v>342</v>
      </c>
      <c r="D43" s="159" t="s">
        <v>36</v>
      </c>
      <c r="E43" s="285" t="n">
        <v>60</v>
      </c>
      <c r="F43" s="74"/>
      <c r="G43" s="74"/>
      <c r="H43" s="74"/>
      <c r="I43" s="259"/>
      <c r="J43" s="258"/>
      <c r="K43" s="260" t="n">
        <v>0.52</v>
      </c>
      <c r="L43" s="261" t="n">
        <f aca="false">K43*E43</f>
        <v>31.2</v>
      </c>
    </row>
    <row r="44" customFormat="false" ht="18.75" hidden="false" customHeight="true" outlineLevel="0" collapsed="false">
      <c r="A44" s="257" t="n">
        <v>34</v>
      </c>
      <c r="B44" s="103" t="s">
        <v>65</v>
      </c>
      <c r="C44" s="103" t="s">
        <v>66</v>
      </c>
      <c r="D44" s="159" t="s">
        <v>36</v>
      </c>
      <c r="E44" s="285" t="n">
        <v>30</v>
      </c>
      <c r="F44" s="74"/>
      <c r="G44" s="74"/>
      <c r="H44" s="74"/>
      <c r="I44" s="259"/>
      <c r="J44" s="258"/>
      <c r="K44" s="260" t="n">
        <v>0.65</v>
      </c>
      <c r="L44" s="261" t="n">
        <f aca="false">K44*E44</f>
        <v>19.5</v>
      </c>
    </row>
    <row r="45" customFormat="false" ht="30.75" hidden="false" customHeight="true" outlineLevel="0" collapsed="false">
      <c r="A45" s="257" t="n">
        <v>35</v>
      </c>
      <c r="B45" s="103" t="s">
        <v>67</v>
      </c>
      <c r="C45" s="103" t="s">
        <v>68</v>
      </c>
      <c r="D45" s="159" t="s">
        <v>36</v>
      </c>
      <c r="E45" s="285" t="n">
        <v>20</v>
      </c>
      <c r="F45" s="74"/>
      <c r="G45" s="74"/>
      <c r="H45" s="74"/>
      <c r="I45" s="259"/>
      <c r="J45" s="258"/>
      <c r="K45" s="260" t="n">
        <v>0.65</v>
      </c>
      <c r="L45" s="261" t="n">
        <f aca="false">K45*E45</f>
        <v>13</v>
      </c>
    </row>
    <row r="46" customFormat="false" ht="24.75" hidden="false" customHeight="true" outlineLevel="0" collapsed="false">
      <c r="A46" s="257" t="n">
        <v>36</v>
      </c>
      <c r="B46" s="103" t="s">
        <v>67</v>
      </c>
      <c r="C46" s="103" t="s">
        <v>69</v>
      </c>
      <c r="D46" s="159" t="s">
        <v>36</v>
      </c>
      <c r="E46" s="285" t="n">
        <v>15</v>
      </c>
      <c r="F46" s="74"/>
      <c r="G46" s="74"/>
      <c r="H46" s="74"/>
      <c r="I46" s="259"/>
      <c r="J46" s="258"/>
      <c r="K46" s="260" t="n">
        <v>0.8</v>
      </c>
      <c r="L46" s="261" t="n">
        <f aca="false">K46*E46</f>
        <v>12</v>
      </c>
    </row>
    <row r="47" customFormat="false" ht="24" hidden="false" customHeight="true" outlineLevel="0" collapsed="false">
      <c r="A47" s="257" t="n">
        <v>37</v>
      </c>
      <c r="B47" s="103" t="s">
        <v>70</v>
      </c>
      <c r="C47" s="165" t="s">
        <v>71</v>
      </c>
      <c r="D47" s="159" t="s">
        <v>36</v>
      </c>
      <c r="E47" s="285" t="n">
        <v>10</v>
      </c>
      <c r="F47" s="74"/>
      <c r="G47" s="74"/>
      <c r="H47" s="74"/>
      <c r="I47" s="259"/>
      <c r="J47" s="258"/>
      <c r="K47" s="260" t="n">
        <v>1.3</v>
      </c>
      <c r="L47" s="261" t="n">
        <f aca="false">K47*E47</f>
        <v>13</v>
      </c>
    </row>
    <row r="48" customFormat="false" ht="28.5" hidden="false" customHeight="true" outlineLevel="0" collapsed="false">
      <c r="A48" s="257" t="n">
        <v>38</v>
      </c>
      <c r="B48" s="103" t="s">
        <v>70</v>
      </c>
      <c r="C48" s="103" t="s">
        <v>72</v>
      </c>
      <c r="D48" s="159" t="s">
        <v>36</v>
      </c>
      <c r="E48" s="285" t="n">
        <v>20</v>
      </c>
      <c r="F48" s="74"/>
      <c r="G48" s="74"/>
      <c r="H48" s="74"/>
      <c r="I48" s="259"/>
      <c r="J48" s="258"/>
      <c r="K48" s="260" t="n">
        <v>1.3</v>
      </c>
      <c r="L48" s="261" t="n">
        <f aca="false">K48*E48</f>
        <v>26</v>
      </c>
    </row>
    <row r="49" customFormat="false" ht="45.75" hidden="false" customHeight="true" outlineLevel="0" collapsed="false">
      <c r="A49" s="257" t="n">
        <v>39</v>
      </c>
      <c r="B49" s="103" t="s">
        <v>73</v>
      </c>
      <c r="C49" s="103" t="s">
        <v>74</v>
      </c>
      <c r="D49" s="159" t="s">
        <v>26</v>
      </c>
      <c r="E49" s="285" t="n">
        <v>10</v>
      </c>
      <c r="F49" s="74"/>
      <c r="G49" s="74"/>
      <c r="H49" s="74"/>
      <c r="I49" s="259"/>
      <c r="J49" s="258"/>
      <c r="K49" s="260" t="n">
        <v>1.68</v>
      </c>
      <c r="L49" s="261" t="n">
        <f aca="false">K49*E49</f>
        <v>16.8</v>
      </c>
    </row>
    <row r="50" customFormat="false" ht="42.75" hidden="false" customHeight="true" outlineLevel="0" collapsed="false">
      <c r="A50" s="257" t="n">
        <v>40</v>
      </c>
      <c r="B50" s="103" t="s">
        <v>75</v>
      </c>
      <c r="C50" s="103" t="s">
        <v>76</v>
      </c>
      <c r="D50" s="159" t="s">
        <v>26</v>
      </c>
      <c r="E50" s="285" t="n">
        <v>10</v>
      </c>
      <c r="F50" s="74"/>
      <c r="G50" s="74"/>
      <c r="H50" s="74"/>
      <c r="I50" s="259"/>
      <c r="J50" s="258"/>
      <c r="K50" s="260" t="n">
        <v>0.3</v>
      </c>
      <c r="L50" s="261" t="n">
        <f aca="false">K50*E50</f>
        <v>3</v>
      </c>
    </row>
    <row r="51" customFormat="false" ht="33" hidden="false" customHeight="true" outlineLevel="0" collapsed="false">
      <c r="A51" s="257" t="n">
        <v>41</v>
      </c>
      <c r="B51" s="103" t="s">
        <v>605</v>
      </c>
      <c r="C51" s="103" t="s">
        <v>292</v>
      </c>
      <c r="D51" s="159" t="s">
        <v>26</v>
      </c>
      <c r="E51" s="285" t="n">
        <v>2</v>
      </c>
      <c r="F51" s="74"/>
      <c r="G51" s="74"/>
      <c r="H51" s="74"/>
      <c r="I51" s="259"/>
      <c r="J51" s="258"/>
      <c r="K51" s="260" t="n">
        <v>93.05</v>
      </c>
      <c r="L51" s="261" t="n">
        <f aca="false">K51*E51</f>
        <v>186.1</v>
      </c>
    </row>
    <row r="52" customFormat="false" ht="48" hidden="false" customHeight="true" outlineLevel="0" collapsed="false">
      <c r="A52" s="257" t="n">
        <v>42</v>
      </c>
      <c r="B52" s="103" t="s">
        <v>77</v>
      </c>
      <c r="C52" s="103" t="s">
        <v>79</v>
      </c>
      <c r="D52" s="159" t="s">
        <v>26</v>
      </c>
      <c r="E52" s="285" t="n">
        <v>20</v>
      </c>
      <c r="F52" s="74"/>
      <c r="G52" s="74"/>
      <c r="H52" s="74"/>
      <c r="I52" s="259"/>
      <c r="J52" s="258"/>
      <c r="K52" s="260" t="n">
        <v>0.78</v>
      </c>
      <c r="L52" s="261" t="n">
        <f aca="false">K52*E52</f>
        <v>15.6</v>
      </c>
    </row>
    <row r="53" customFormat="false" ht="62.25" hidden="false" customHeight="true" outlineLevel="0" collapsed="false">
      <c r="A53" s="257" t="n">
        <v>43</v>
      </c>
      <c r="B53" s="103" t="s">
        <v>80</v>
      </c>
      <c r="C53" s="103" t="s">
        <v>606</v>
      </c>
      <c r="D53" s="159" t="s">
        <v>82</v>
      </c>
      <c r="E53" s="285" t="n">
        <v>3</v>
      </c>
      <c r="F53" s="74"/>
      <c r="G53" s="74"/>
      <c r="H53" s="74"/>
      <c r="I53" s="259"/>
      <c r="J53" s="258"/>
      <c r="K53" s="260" t="n">
        <v>14.21</v>
      </c>
      <c r="L53" s="261" t="n">
        <f aca="false">K53*E53</f>
        <v>42.63</v>
      </c>
    </row>
    <row r="54" customFormat="false" ht="51" hidden="false" customHeight="true" outlineLevel="0" collapsed="false">
      <c r="A54" s="257" t="n">
        <v>44</v>
      </c>
      <c r="B54" s="103" t="s">
        <v>83</v>
      </c>
      <c r="C54" s="103" t="s">
        <v>84</v>
      </c>
      <c r="D54" s="159" t="s">
        <v>26</v>
      </c>
      <c r="E54" s="285" t="n">
        <v>7</v>
      </c>
      <c r="F54" s="74"/>
      <c r="G54" s="74"/>
      <c r="H54" s="74"/>
      <c r="I54" s="259"/>
      <c r="J54" s="258"/>
      <c r="K54" s="260" t="n">
        <v>1.03</v>
      </c>
      <c r="L54" s="261" t="n">
        <f aca="false">K54*E54</f>
        <v>7.21</v>
      </c>
    </row>
    <row r="55" customFormat="false" ht="19.5" hidden="false" customHeight="true" outlineLevel="0" collapsed="false">
      <c r="A55" s="257" t="n">
        <v>45</v>
      </c>
      <c r="B55" s="103" t="s">
        <v>85</v>
      </c>
      <c r="C55" s="103" t="s">
        <v>86</v>
      </c>
      <c r="D55" s="159" t="s">
        <v>36</v>
      </c>
      <c r="E55" s="285" t="n">
        <v>3</v>
      </c>
      <c r="F55" s="74"/>
      <c r="G55" s="74"/>
      <c r="H55" s="74"/>
      <c r="I55" s="259"/>
      <c r="J55" s="258"/>
      <c r="K55" s="260" t="n">
        <v>1.3</v>
      </c>
      <c r="L55" s="261" t="n">
        <f aca="false">K55*E55</f>
        <v>3.9</v>
      </c>
    </row>
    <row r="56" customFormat="false" ht="22.5" hidden="false" customHeight="false" outlineLevel="0" collapsed="false">
      <c r="A56" s="257" t="n">
        <v>46</v>
      </c>
      <c r="B56" s="103" t="s">
        <v>87</v>
      </c>
      <c r="C56" s="103" t="s">
        <v>88</v>
      </c>
      <c r="D56" s="159" t="s">
        <v>26</v>
      </c>
      <c r="E56" s="285" t="n">
        <v>6</v>
      </c>
      <c r="F56" s="74"/>
      <c r="G56" s="74"/>
      <c r="H56" s="74"/>
      <c r="I56" s="259"/>
      <c r="J56" s="258"/>
      <c r="K56" s="260" t="n">
        <v>0.9</v>
      </c>
      <c r="L56" s="261" t="n">
        <f aca="false">K56*E56</f>
        <v>5.4</v>
      </c>
    </row>
    <row r="57" customFormat="false" ht="49.5" hidden="false" customHeight="true" outlineLevel="0" collapsed="false">
      <c r="A57" s="257" t="n">
        <v>47</v>
      </c>
      <c r="B57" s="103" t="s">
        <v>89</v>
      </c>
      <c r="C57" s="103" t="s">
        <v>241</v>
      </c>
      <c r="D57" s="159" t="s">
        <v>82</v>
      </c>
      <c r="E57" s="285" t="n">
        <v>5</v>
      </c>
      <c r="F57" s="74"/>
      <c r="G57" s="74"/>
      <c r="H57" s="74"/>
      <c r="I57" s="259"/>
      <c r="J57" s="258"/>
      <c r="K57" s="260" t="n">
        <v>3.36</v>
      </c>
      <c r="L57" s="261" t="n">
        <f aca="false">K57*E57</f>
        <v>16.8</v>
      </c>
    </row>
    <row r="58" customFormat="false" ht="50.25" hidden="false" customHeight="true" outlineLevel="0" collapsed="false">
      <c r="A58" s="257" t="n">
        <v>48</v>
      </c>
      <c r="B58" s="103" t="s">
        <v>89</v>
      </c>
      <c r="C58" s="103" t="s">
        <v>167</v>
      </c>
      <c r="D58" s="159" t="s">
        <v>26</v>
      </c>
      <c r="E58" s="285" t="n">
        <v>13</v>
      </c>
      <c r="F58" s="74"/>
      <c r="G58" s="74"/>
      <c r="H58" s="74"/>
      <c r="I58" s="259"/>
      <c r="J58" s="258"/>
      <c r="K58" s="260" t="n">
        <v>1.55</v>
      </c>
      <c r="L58" s="261" t="n">
        <f aca="false">K58*E58</f>
        <v>20.15</v>
      </c>
    </row>
    <row r="59" customFormat="false" ht="54.75" hidden="false" customHeight="true" outlineLevel="0" collapsed="false">
      <c r="A59" s="257" t="n">
        <v>49</v>
      </c>
      <c r="B59" s="103" t="s">
        <v>168</v>
      </c>
      <c r="C59" s="103" t="s">
        <v>304</v>
      </c>
      <c r="D59" s="159" t="s">
        <v>26</v>
      </c>
      <c r="E59" s="285" t="n">
        <v>7</v>
      </c>
      <c r="F59" s="74"/>
      <c r="G59" s="74"/>
      <c r="H59" s="74"/>
      <c r="I59" s="259"/>
      <c r="J59" s="258"/>
      <c r="K59" s="260" t="n">
        <v>1.03</v>
      </c>
      <c r="L59" s="261" t="n">
        <f aca="false">K59*E59</f>
        <v>7.21</v>
      </c>
    </row>
    <row r="60" customFormat="false" ht="21.75" hidden="false" customHeight="true" outlineLevel="0" collapsed="false">
      <c r="A60" s="257" t="n">
        <v>50</v>
      </c>
      <c r="B60" s="103" t="s">
        <v>168</v>
      </c>
      <c r="C60" s="103" t="s">
        <v>346</v>
      </c>
      <c r="D60" s="159" t="s">
        <v>26</v>
      </c>
      <c r="E60" s="285" t="n">
        <v>6</v>
      </c>
      <c r="F60" s="74"/>
      <c r="G60" s="74"/>
      <c r="H60" s="74"/>
      <c r="I60" s="259"/>
      <c r="J60" s="258"/>
      <c r="K60" s="260" t="n">
        <v>1.3</v>
      </c>
      <c r="L60" s="261" t="n">
        <f aca="false">K60*E60</f>
        <v>7.8</v>
      </c>
    </row>
    <row r="61" customFormat="false" ht="26.25" hidden="false" customHeight="true" outlineLevel="0" collapsed="false">
      <c r="A61" s="257" t="n">
        <v>51</v>
      </c>
      <c r="B61" s="103" t="s">
        <v>91</v>
      </c>
      <c r="C61" s="103" t="s">
        <v>92</v>
      </c>
      <c r="D61" s="159" t="s">
        <v>26</v>
      </c>
      <c r="E61" s="285" t="n">
        <v>20</v>
      </c>
      <c r="F61" s="74"/>
      <c r="G61" s="74"/>
      <c r="H61" s="74"/>
      <c r="I61" s="259"/>
      <c r="J61" s="258"/>
      <c r="K61" s="260" t="n">
        <v>1.03</v>
      </c>
      <c r="L61" s="261" t="n">
        <f aca="false">K61*E61</f>
        <v>20.6</v>
      </c>
    </row>
    <row r="62" customFormat="false" ht="43.5" hidden="false" customHeight="true" outlineLevel="0" collapsed="false">
      <c r="A62" s="257" t="n">
        <v>52</v>
      </c>
      <c r="B62" s="103" t="s">
        <v>93</v>
      </c>
      <c r="C62" s="103" t="s">
        <v>94</v>
      </c>
      <c r="D62" s="159" t="s">
        <v>26</v>
      </c>
      <c r="E62" s="285" t="n">
        <v>10</v>
      </c>
      <c r="F62" s="74"/>
      <c r="G62" s="74"/>
      <c r="H62" s="74"/>
      <c r="I62" s="259"/>
      <c r="J62" s="258"/>
      <c r="K62" s="260" t="n">
        <v>1.55</v>
      </c>
      <c r="L62" s="261" t="n">
        <f aca="false">K62*E62</f>
        <v>15.5</v>
      </c>
    </row>
    <row r="63" customFormat="false" ht="41.25" hidden="false" customHeight="true" outlineLevel="0" collapsed="false">
      <c r="A63" s="257" t="n">
        <v>53</v>
      </c>
      <c r="B63" s="103" t="s">
        <v>95</v>
      </c>
      <c r="C63" s="103" t="s">
        <v>96</v>
      </c>
      <c r="D63" s="159" t="s">
        <v>26</v>
      </c>
      <c r="E63" s="285" t="n">
        <v>12</v>
      </c>
      <c r="F63" s="74"/>
      <c r="G63" s="74"/>
      <c r="H63" s="74"/>
      <c r="I63" s="259"/>
      <c r="J63" s="258"/>
      <c r="K63" s="260" t="n">
        <v>0.51</v>
      </c>
      <c r="L63" s="261" t="n">
        <f aca="false">K63*E63</f>
        <v>6.12</v>
      </c>
    </row>
    <row r="64" customFormat="false" ht="40.5" hidden="false" customHeight="true" outlineLevel="0" collapsed="false">
      <c r="A64" s="257" t="n">
        <v>54</v>
      </c>
      <c r="B64" s="103" t="s">
        <v>95</v>
      </c>
      <c r="C64" s="103" t="s">
        <v>209</v>
      </c>
      <c r="D64" s="159" t="s">
        <v>26</v>
      </c>
      <c r="E64" s="285" t="n">
        <v>12</v>
      </c>
      <c r="F64" s="74"/>
      <c r="G64" s="74"/>
      <c r="H64" s="74"/>
      <c r="I64" s="259"/>
      <c r="J64" s="258"/>
      <c r="K64" s="260" t="n">
        <v>0.8</v>
      </c>
      <c r="L64" s="261" t="n">
        <f aca="false">K64*E64</f>
        <v>9.6</v>
      </c>
    </row>
    <row r="65" customFormat="false" ht="24.75" hidden="false" customHeight="true" outlineLevel="0" collapsed="false">
      <c r="A65" s="257" t="n">
        <v>55</v>
      </c>
      <c r="B65" s="103" t="s">
        <v>95</v>
      </c>
      <c r="C65" s="137" t="s">
        <v>210</v>
      </c>
      <c r="D65" s="159" t="s">
        <v>26</v>
      </c>
      <c r="E65" s="285" t="n">
        <v>10</v>
      </c>
      <c r="F65" s="74"/>
      <c r="G65" s="74"/>
      <c r="H65" s="74"/>
      <c r="I65" s="259"/>
      <c r="J65" s="258"/>
      <c r="K65" s="260" t="n">
        <v>1.42</v>
      </c>
      <c r="L65" s="261" t="n">
        <f aca="false">K65*E65</f>
        <v>14.2</v>
      </c>
    </row>
    <row r="66" customFormat="false" ht="32.25" hidden="false" customHeight="true" outlineLevel="0" collapsed="false">
      <c r="A66" s="257" t="n">
        <v>56</v>
      </c>
      <c r="B66" s="103" t="s">
        <v>307</v>
      </c>
      <c r="C66" s="103" t="s">
        <v>308</v>
      </c>
      <c r="D66" s="159" t="s">
        <v>26</v>
      </c>
      <c r="E66" s="285" t="n">
        <v>15</v>
      </c>
      <c r="F66" s="74"/>
      <c r="G66" s="74"/>
      <c r="H66" s="74"/>
      <c r="I66" s="259"/>
      <c r="J66" s="258"/>
      <c r="K66" s="260" t="n">
        <v>1.42</v>
      </c>
      <c r="L66" s="261" t="n">
        <f aca="false">K66*E66</f>
        <v>21.3</v>
      </c>
    </row>
    <row r="67" customFormat="false" ht="39.75" hidden="false" customHeight="true" outlineLevel="0" collapsed="false">
      <c r="A67" s="257" t="n">
        <v>57</v>
      </c>
      <c r="B67" s="103" t="s">
        <v>97</v>
      </c>
      <c r="C67" s="103" t="s">
        <v>309</v>
      </c>
      <c r="D67" s="159" t="s">
        <v>26</v>
      </c>
      <c r="E67" s="285" t="n">
        <v>30</v>
      </c>
      <c r="F67" s="74"/>
      <c r="G67" s="74"/>
      <c r="H67" s="74"/>
      <c r="I67" s="259"/>
      <c r="J67" s="258"/>
      <c r="K67" s="260" t="n">
        <v>0.4</v>
      </c>
      <c r="L67" s="261" t="n">
        <f aca="false">K67*E67</f>
        <v>12</v>
      </c>
    </row>
    <row r="68" customFormat="false" ht="36" hidden="false" customHeight="true" outlineLevel="0" collapsed="false">
      <c r="A68" s="257" t="n">
        <v>58</v>
      </c>
      <c r="B68" s="103" t="s">
        <v>97</v>
      </c>
      <c r="C68" s="103" t="s">
        <v>171</v>
      </c>
      <c r="D68" s="159" t="s">
        <v>26</v>
      </c>
      <c r="E68" s="285" t="n">
        <v>30</v>
      </c>
      <c r="F68" s="74"/>
      <c r="G68" s="74"/>
      <c r="H68" s="74"/>
      <c r="I68" s="259"/>
      <c r="J68" s="258"/>
      <c r="K68" s="260" t="n">
        <v>0.48</v>
      </c>
      <c r="L68" s="261" t="n">
        <f aca="false">K68*E68</f>
        <v>14.4</v>
      </c>
    </row>
    <row r="69" customFormat="false" ht="35.25" hidden="false" customHeight="true" outlineLevel="0" collapsed="false">
      <c r="A69" s="257" t="n">
        <v>59</v>
      </c>
      <c r="B69" s="103" t="s">
        <v>97</v>
      </c>
      <c r="C69" s="103" t="s">
        <v>98</v>
      </c>
      <c r="D69" s="159" t="s">
        <v>26</v>
      </c>
      <c r="E69" s="285" t="n">
        <v>30</v>
      </c>
      <c r="F69" s="74"/>
      <c r="G69" s="74"/>
      <c r="H69" s="74"/>
      <c r="I69" s="259"/>
      <c r="J69" s="258"/>
      <c r="K69" s="260" t="n">
        <v>0.65</v>
      </c>
      <c r="L69" s="261" t="n">
        <f aca="false">K69*E69</f>
        <v>19.5</v>
      </c>
    </row>
    <row r="70" customFormat="false" ht="33.75" hidden="false" customHeight="true" outlineLevel="0" collapsed="false">
      <c r="A70" s="257" t="n">
        <v>60</v>
      </c>
      <c r="B70" s="103" t="s">
        <v>99</v>
      </c>
      <c r="C70" s="103" t="s">
        <v>100</v>
      </c>
      <c r="D70" s="159" t="s">
        <v>26</v>
      </c>
      <c r="E70" s="285" t="n">
        <v>0</v>
      </c>
      <c r="F70" s="74"/>
      <c r="G70" s="74"/>
      <c r="H70" s="74"/>
      <c r="I70" s="259"/>
      <c r="J70" s="258"/>
      <c r="K70" s="260" t="n">
        <v>1.05</v>
      </c>
      <c r="L70" s="261" t="n">
        <f aca="false">K70*E70</f>
        <v>0</v>
      </c>
    </row>
    <row r="71" customFormat="false" ht="26.25" hidden="false" customHeight="true" outlineLevel="0" collapsed="false">
      <c r="A71" s="257" t="n">
        <v>61</v>
      </c>
      <c r="B71" s="103" t="s">
        <v>101</v>
      </c>
      <c r="C71" s="103" t="s">
        <v>102</v>
      </c>
      <c r="D71" s="159" t="s">
        <v>103</v>
      </c>
      <c r="E71" s="285" t="n">
        <v>0</v>
      </c>
      <c r="F71" s="74"/>
      <c r="G71" s="74"/>
      <c r="H71" s="74"/>
      <c r="I71" s="259"/>
      <c r="J71" s="258"/>
      <c r="K71" s="260" t="n">
        <v>2.85</v>
      </c>
      <c r="L71" s="261" t="n">
        <f aca="false">K71*E71</f>
        <v>0</v>
      </c>
    </row>
    <row r="72" customFormat="false" ht="31.5" hidden="false" customHeight="true" outlineLevel="0" collapsed="false">
      <c r="A72" s="257" t="n">
        <v>62</v>
      </c>
      <c r="B72" s="103" t="s">
        <v>104</v>
      </c>
      <c r="C72" s="103" t="s">
        <v>105</v>
      </c>
      <c r="D72" s="159" t="s">
        <v>103</v>
      </c>
      <c r="E72" s="285" t="n">
        <v>15</v>
      </c>
      <c r="F72" s="74"/>
      <c r="G72" s="74"/>
      <c r="H72" s="74"/>
      <c r="I72" s="259"/>
      <c r="J72" s="258"/>
      <c r="K72" s="260" t="n">
        <v>1.3</v>
      </c>
      <c r="L72" s="261" t="n">
        <f aca="false">K72*E72</f>
        <v>19.5</v>
      </c>
    </row>
    <row r="73" customFormat="false" ht="22.5" hidden="false" customHeight="false" outlineLevel="0" collapsed="false">
      <c r="A73" s="257" t="n">
        <v>63</v>
      </c>
      <c r="B73" s="103" t="s">
        <v>106</v>
      </c>
      <c r="C73" s="103" t="s">
        <v>395</v>
      </c>
      <c r="D73" s="159" t="s">
        <v>26</v>
      </c>
      <c r="E73" s="285" t="n">
        <v>15</v>
      </c>
      <c r="F73" s="74"/>
      <c r="G73" s="74"/>
      <c r="H73" s="74"/>
      <c r="I73" s="259"/>
      <c r="J73" s="258"/>
      <c r="K73" s="260" t="n">
        <v>1.68</v>
      </c>
      <c r="L73" s="261" t="n">
        <f aca="false">K73*E73</f>
        <v>25.2</v>
      </c>
    </row>
    <row r="74" customFormat="false" ht="30" hidden="false" customHeight="true" outlineLevel="0" collapsed="false">
      <c r="A74" s="257" t="n">
        <v>64</v>
      </c>
      <c r="B74" s="103" t="s">
        <v>108</v>
      </c>
      <c r="C74" s="103" t="s">
        <v>109</v>
      </c>
      <c r="D74" s="159" t="s">
        <v>26</v>
      </c>
      <c r="E74" s="285" t="n">
        <v>10</v>
      </c>
      <c r="F74" s="74"/>
      <c r="G74" s="74"/>
      <c r="H74" s="74"/>
      <c r="I74" s="259"/>
      <c r="J74" s="258"/>
      <c r="K74" s="260" t="n">
        <v>3.81</v>
      </c>
      <c r="L74" s="261" t="n">
        <f aca="false">K74*E74</f>
        <v>38.1</v>
      </c>
    </row>
    <row r="75" customFormat="false" ht="37.5" hidden="false" customHeight="true" outlineLevel="0" collapsed="false">
      <c r="A75" s="257" t="n">
        <v>65</v>
      </c>
      <c r="B75" s="103" t="s">
        <v>174</v>
      </c>
      <c r="C75" s="103" t="s">
        <v>607</v>
      </c>
      <c r="D75" s="159" t="s">
        <v>26</v>
      </c>
      <c r="E75" s="285" t="n">
        <v>2</v>
      </c>
      <c r="F75" s="74"/>
      <c r="G75" s="74"/>
      <c r="H75" s="74"/>
      <c r="I75" s="259"/>
      <c r="J75" s="258"/>
      <c r="K75" s="260" t="n">
        <v>56</v>
      </c>
      <c r="L75" s="261" t="n">
        <f aca="false">K75*E75</f>
        <v>112</v>
      </c>
    </row>
    <row r="76" customFormat="false" ht="33.75" hidden="false" customHeight="false" outlineLevel="0" collapsed="false">
      <c r="A76" s="257" t="n">
        <v>66</v>
      </c>
      <c r="B76" s="111" t="s">
        <v>176</v>
      </c>
      <c r="C76" s="112" t="s">
        <v>177</v>
      </c>
      <c r="D76" s="159" t="s">
        <v>26</v>
      </c>
      <c r="E76" s="285" t="n">
        <v>3</v>
      </c>
      <c r="F76" s="74"/>
      <c r="G76" s="74"/>
      <c r="H76" s="74"/>
      <c r="I76" s="259"/>
      <c r="J76" s="258"/>
      <c r="K76" s="260" t="n">
        <v>1.3</v>
      </c>
      <c r="L76" s="261" t="n">
        <f aca="false">K76*E76</f>
        <v>3.9</v>
      </c>
    </row>
    <row r="77" customFormat="false" ht="22.5" hidden="false" customHeight="false" outlineLevel="0" collapsed="false">
      <c r="A77" s="257" t="n">
        <v>67</v>
      </c>
      <c r="B77" s="111" t="s">
        <v>110</v>
      </c>
      <c r="C77" s="111" t="s">
        <v>608</v>
      </c>
      <c r="D77" s="292" t="s">
        <v>26</v>
      </c>
      <c r="E77" s="285" t="n">
        <v>2</v>
      </c>
      <c r="F77" s="74"/>
      <c r="G77" s="74"/>
      <c r="H77" s="74"/>
      <c r="I77" s="259"/>
      <c r="J77" s="258"/>
      <c r="K77" s="260" t="n">
        <v>5.2</v>
      </c>
      <c r="L77" s="261" t="n">
        <f aca="false">K77*E77</f>
        <v>10.4</v>
      </c>
    </row>
    <row r="78" customFormat="false" ht="33.75" hidden="false" customHeight="false" outlineLevel="0" collapsed="false">
      <c r="A78" s="257" t="n">
        <v>68</v>
      </c>
      <c r="B78" s="111" t="s">
        <v>110</v>
      </c>
      <c r="C78" s="112" t="s">
        <v>609</v>
      </c>
      <c r="D78" s="292" t="s">
        <v>26</v>
      </c>
      <c r="E78" s="285" t="n">
        <v>1</v>
      </c>
      <c r="F78" s="74"/>
      <c r="G78" s="74"/>
      <c r="H78" s="74"/>
      <c r="I78" s="259"/>
      <c r="J78" s="258"/>
      <c r="K78" s="260" t="n">
        <v>6.33</v>
      </c>
      <c r="L78" s="261" t="n">
        <f aca="false">K78*E78</f>
        <v>6.33</v>
      </c>
    </row>
    <row r="79" customFormat="false" ht="22.5" hidden="false" customHeight="false" outlineLevel="0" collapsed="false">
      <c r="A79" s="257" t="n">
        <v>69</v>
      </c>
      <c r="B79" s="111" t="s">
        <v>110</v>
      </c>
      <c r="C79" s="112" t="s">
        <v>178</v>
      </c>
      <c r="D79" s="292" t="s">
        <v>112</v>
      </c>
      <c r="E79" s="285" t="n">
        <v>3</v>
      </c>
      <c r="F79" s="74"/>
      <c r="G79" s="74"/>
      <c r="H79" s="74"/>
      <c r="I79" s="259"/>
      <c r="J79" s="258"/>
      <c r="K79" s="260" t="n">
        <v>2.6</v>
      </c>
      <c r="L79" s="261" t="n">
        <f aca="false">K79*E79</f>
        <v>7.8</v>
      </c>
    </row>
    <row r="80" customFormat="false" ht="22.5" hidden="false" customHeight="false" outlineLevel="0" collapsed="false">
      <c r="A80" s="257" t="n">
        <v>70</v>
      </c>
      <c r="B80" s="111" t="s">
        <v>110</v>
      </c>
      <c r="C80" s="112" t="s">
        <v>214</v>
      </c>
      <c r="D80" s="292" t="s">
        <v>112</v>
      </c>
      <c r="E80" s="285" t="n">
        <v>2</v>
      </c>
      <c r="F80" s="74"/>
      <c r="G80" s="74"/>
      <c r="H80" s="74"/>
      <c r="I80" s="259"/>
      <c r="J80" s="258"/>
      <c r="K80" s="260" t="n">
        <v>5.2</v>
      </c>
      <c r="L80" s="261" t="n">
        <f aca="false">K80*E80</f>
        <v>10.4</v>
      </c>
    </row>
    <row r="81" customFormat="false" ht="33" hidden="false" customHeight="true" outlineLevel="0" collapsed="false">
      <c r="A81" s="257" t="n">
        <v>71</v>
      </c>
      <c r="B81" s="111" t="s">
        <v>215</v>
      </c>
      <c r="C81" s="165" t="s">
        <v>216</v>
      </c>
      <c r="D81" s="292" t="s">
        <v>36</v>
      </c>
      <c r="E81" s="285" t="n">
        <v>4</v>
      </c>
      <c r="F81" s="74"/>
      <c r="G81" s="74"/>
      <c r="H81" s="74"/>
      <c r="I81" s="259"/>
      <c r="J81" s="258"/>
      <c r="K81" s="260" t="n">
        <v>1.3</v>
      </c>
      <c r="L81" s="261" t="n">
        <f aca="false">K81*E81</f>
        <v>5.2</v>
      </c>
    </row>
    <row r="82" customFormat="false" ht="30.75" hidden="false" customHeight="true" outlineLevel="0" collapsed="false">
      <c r="A82" s="257" t="n">
        <v>72</v>
      </c>
      <c r="B82" s="111" t="s">
        <v>215</v>
      </c>
      <c r="C82" s="165" t="s">
        <v>217</v>
      </c>
      <c r="D82" s="292" t="s">
        <v>36</v>
      </c>
      <c r="E82" s="285" t="n">
        <v>5</v>
      </c>
      <c r="F82" s="74"/>
      <c r="G82" s="74"/>
      <c r="H82" s="74"/>
      <c r="I82" s="259"/>
      <c r="J82" s="258"/>
      <c r="K82" s="260" t="n">
        <v>1.94</v>
      </c>
      <c r="L82" s="261" t="n">
        <f aca="false">K82*E82</f>
        <v>9.7</v>
      </c>
    </row>
    <row r="83" customFormat="false" ht="27.75" hidden="false" customHeight="true" outlineLevel="0" collapsed="false">
      <c r="A83" s="257" t="n">
        <v>73</v>
      </c>
      <c r="B83" s="111" t="s">
        <v>215</v>
      </c>
      <c r="C83" s="165" t="s">
        <v>218</v>
      </c>
      <c r="D83" s="292" t="s">
        <v>36</v>
      </c>
      <c r="E83" s="285" t="n">
        <v>5</v>
      </c>
      <c r="F83" s="74"/>
      <c r="G83" s="74"/>
      <c r="H83" s="74"/>
      <c r="I83" s="259"/>
      <c r="J83" s="258"/>
      <c r="K83" s="260" t="n">
        <v>3.9</v>
      </c>
      <c r="L83" s="261" t="n">
        <f aca="false">K83*E83</f>
        <v>19.5</v>
      </c>
    </row>
    <row r="84" customFormat="false" ht="22.5" hidden="false" customHeight="false" outlineLevel="0" collapsed="false">
      <c r="A84" s="257" t="n">
        <v>74</v>
      </c>
      <c r="B84" s="111" t="s">
        <v>314</v>
      </c>
      <c r="C84" s="165" t="s">
        <v>449</v>
      </c>
      <c r="D84" s="292" t="s">
        <v>26</v>
      </c>
      <c r="E84" s="285" t="n">
        <v>5</v>
      </c>
      <c r="F84" s="74"/>
      <c r="G84" s="74"/>
      <c r="H84" s="74"/>
      <c r="I84" s="259"/>
      <c r="J84" s="258"/>
      <c r="K84" s="260" t="n">
        <v>8.4</v>
      </c>
      <c r="L84" s="261" t="n">
        <f aca="false">K84*E84</f>
        <v>42</v>
      </c>
    </row>
    <row r="85" customFormat="false" ht="21.75" hidden="false" customHeight="true" outlineLevel="0" collapsed="false">
      <c r="A85" s="257" t="n">
        <v>75</v>
      </c>
      <c r="B85" s="111" t="s">
        <v>116</v>
      </c>
      <c r="C85" s="112" t="s">
        <v>316</v>
      </c>
      <c r="D85" s="292" t="s">
        <v>36</v>
      </c>
      <c r="E85" s="285" t="n">
        <v>30</v>
      </c>
      <c r="F85" s="74"/>
      <c r="G85" s="74"/>
      <c r="H85" s="74"/>
      <c r="I85" s="259"/>
      <c r="J85" s="258"/>
      <c r="K85" s="260" t="n">
        <v>5.1</v>
      </c>
      <c r="L85" s="261" t="n">
        <f aca="false">K85*E85</f>
        <v>153</v>
      </c>
    </row>
    <row r="86" customFormat="false" ht="33.75" hidden="false" customHeight="false" outlineLevel="0" collapsed="false">
      <c r="A86" s="257" t="n">
        <v>76</v>
      </c>
      <c r="B86" s="111" t="s">
        <v>118</v>
      </c>
      <c r="C86" s="112" t="s">
        <v>117</v>
      </c>
      <c r="D86" s="292" t="s">
        <v>36</v>
      </c>
      <c r="E86" s="285" t="n">
        <v>10</v>
      </c>
      <c r="F86" s="74"/>
      <c r="G86" s="74"/>
      <c r="H86" s="74"/>
      <c r="I86" s="259"/>
      <c r="J86" s="258"/>
      <c r="K86" s="260" t="n">
        <v>7.25</v>
      </c>
      <c r="L86" s="261" t="n">
        <f aca="false">K86*E86</f>
        <v>72.5</v>
      </c>
    </row>
    <row r="87" customFormat="false" ht="45" hidden="false" customHeight="false" outlineLevel="0" collapsed="false">
      <c r="A87" s="257" t="n">
        <v>77</v>
      </c>
      <c r="B87" s="111" t="s">
        <v>119</v>
      </c>
      <c r="C87" s="112" t="s">
        <v>219</v>
      </c>
      <c r="D87" s="292" t="s">
        <v>36</v>
      </c>
      <c r="E87" s="285" t="n">
        <v>10</v>
      </c>
      <c r="F87" s="74"/>
      <c r="G87" s="74"/>
      <c r="H87" s="74"/>
      <c r="I87" s="259"/>
      <c r="J87" s="258"/>
      <c r="K87" s="260" t="n">
        <v>7.75</v>
      </c>
      <c r="L87" s="261" t="n">
        <f aca="false">K87*E87</f>
        <v>77.5</v>
      </c>
    </row>
    <row r="88" customFormat="false" ht="56.25" hidden="false" customHeight="true" outlineLevel="0" collapsed="false">
      <c r="A88" s="257" t="n">
        <v>78</v>
      </c>
      <c r="B88" s="111" t="s">
        <v>180</v>
      </c>
      <c r="C88" s="112" t="s">
        <v>610</v>
      </c>
      <c r="D88" s="292" t="s">
        <v>36</v>
      </c>
      <c r="E88" s="285" t="n">
        <v>10</v>
      </c>
      <c r="F88" s="74"/>
      <c r="G88" s="74"/>
      <c r="H88" s="74"/>
      <c r="I88" s="259"/>
      <c r="J88" s="258"/>
      <c r="K88" s="260" t="n">
        <v>13</v>
      </c>
      <c r="L88" s="261" t="n">
        <f aca="false">K88*E88</f>
        <v>130</v>
      </c>
    </row>
    <row r="89" customFormat="false" ht="66" hidden="false" customHeight="true" outlineLevel="0" collapsed="false">
      <c r="A89" s="257" t="n">
        <v>79</v>
      </c>
      <c r="B89" s="111" t="s">
        <v>180</v>
      </c>
      <c r="C89" s="112" t="s">
        <v>350</v>
      </c>
      <c r="D89" s="292" t="s">
        <v>26</v>
      </c>
      <c r="E89" s="285" t="n">
        <v>100</v>
      </c>
      <c r="F89" s="74"/>
      <c r="G89" s="74"/>
      <c r="H89" s="74"/>
      <c r="I89" s="259"/>
      <c r="J89" s="258"/>
      <c r="K89" s="260" t="n">
        <v>0.1</v>
      </c>
      <c r="L89" s="261" t="n">
        <f aca="false">K89*E89</f>
        <v>10</v>
      </c>
    </row>
    <row r="90" customFormat="false" ht="45" hidden="false" customHeight="false" outlineLevel="0" collapsed="false">
      <c r="A90" s="257" t="n">
        <v>80</v>
      </c>
      <c r="B90" s="111" t="s">
        <v>418</v>
      </c>
      <c r="C90" s="111" t="s">
        <v>418</v>
      </c>
      <c r="D90" s="292" t="s">
        <v>26</v>
      </c>
      <c r="E90" s="285" t="n">
        <v>120</v>
      </c>
      <c r="F90" s="74"/>
      <c r="G90" s="74"/>
      <c r="H90" s="74"/>
      <c r="I90" s="259"/>
      <c r="J90" s="258"/>
      <c r="K90" s="260" t="n">
        <v>0.4</v>
      </c>
      <c r="L90" s="261" t="n">
        <f aca="false">K90*E90</f>
        <v>48</v>
      </c>
    </row>
    <row r="91" customFormat="false" ht="90.75" hidden="false" customHeight="true" outlineLevel="0" collapsed="false">
      <c r="A91" s="257" t="n">
        <v>81</v>
      </c>
      <c r="B91" s="111" t="s">
        <v>319</v>
      </c>
      <c r="C91" s="111" t="s">
        <v>319</v>
      </c>
      <c r="D91" s="292" t="s">
        <v>26</v>
      </c>
      <c r="E91" s="285" t="n">
        <v>120</v>
      </c>
      <c r="F91" s="74"/>
      <c r="G91" s="74"/>
      <c r="H91" s="74"/>
      <c r="I91" s="259"/>
      <c r="J91" s="258"/>
      <c r="K91" s="260" t="n">
        <v>0.4</v>
      </c>
      <c r="L91" s="261" t="n">
        <f aca="false">K91*E91</f>
        <v>48</v>
      </c>
    </row>
    <row r="92" customFormat="false" ht="51.75" hidden="false" customHeight="true" outlineLevel="0" collapsed="false">
      <c r="A92" s="257" t="n">
        <v>82</v>
      </c>
      <c r="B92" s="111" t="s">
        <v>611</v>
      </c>
      <c r="C92" s="112" t="s">
        <v>612</v>
      </c>
      <c r="D92" s="292" t="s">
        <v>36</v>
      </c>
      <c r="E92" s="285" t="n">
        <v>15</v>
      </c>
      <c r="F92" s="74"/>
      <c r="G92" s="74"/>
      <c r="H92" s="74"/>
      <c r="I92" s="259"/>
      <c r="J92" s="258"/>
      <c r="K92" s="260" t="n">
        <v>5.3</v>
      </c>
      <c r="L92" s="261" t="n">
        <f aca="false">K92*E92</f>
        <v>79.5</v>
      </c>
    </row>
    <row r="93" customFormat="false" ht="56.25" hidden="false" customHeight="true" outlineLevel="0" collapsed="false">
      <c r="A93" s="257" t="n">
        <v>83</v>
      </c>
      <c r="B93" s="111" t="s">
        <v>613</v>
      </c>
      <c r="C93" s="112" t="s">
        <v>614</v>
      </c>
      <c r="D93" s="292" t="s">
        <v>36</v>
      </c>
      <c r="E93" s="285" t="n">
        <v>5</v>
      </c>
      <c r="F93" s="74"/>
      <c r="G93" s="74"/>
      <c r="H93" s="74"/>
      <c r="I93" s="259"/>
      <c r="J93" s="258"/>
      <c r="K93" s="260" t="n">
        <v>20.17</v>
      </c>
      <c r="L93" s="261" t="n">
        <f aca="false">K93*E93</f>
        <v>100.85</v>
      </c>
    </row>
    <row r="94" customFormat="false" ht="38.25" hidden="false" customHeight="true" outlineLevel="0" collapsed="false">
      <c r="A94" s="257" t="n">
        <v>84</v>
      </c>
      <c r="B94" s="111" t="s">
        <v>615</v>
      </c>
      <c r="C94" s="112" t="s">
        <v>616</v>
      </c>
      <c r="D94" s="292" t="s">
        <v>36</v>
      </c>
      <c r="E94" s="285" t="n">
        <v>3</v>
      </c>
      <c r="F94" s="74"/>
      <c r="G94" s="74"/>
      <c r="H94" s="74"/>
      <c r="I94" s="259"/>
      <c r="J94" s="258"/>
      <c r="K94" s="260" t="n">
        <v>17</v>
      </c>
      <c r="L94" s="261" t="n">
        <f aca="false">K94*E94</f>
        <v>51</v>
      </c>
    </row>
    <row r="95" customFormat="false" ht="52.5" hidden="false" customHeight="true" outlineLevel="0" collapsed="false">
      <c r="A95" s="257" t="n">
        <v>85</v>
      </c>
      <c r="B95" s="111" t="s">
        <v>617</v>
      </c>
      <c r="C95" s="112" t="s">
        <v>618</v>
      </c>
      <c r="D95" s="292" t="s">
        <v>26</v>
      </c>
      <c r="E95" s="285" t="n">
        <v>5</v>
      </c>
      <c r="F95" s="74"/>
      <c r="G95" s="74"/>
      <c r="H95" s="74"/>
      <c r="I95" s="259"/>
      <c r="J95" s="258"/>
      <c r="K95" s="260" t="n">
        <v>42</v>
      </c>
      <c r="L95" s="261" t="n">
        <f aca="false">K95*E95</f>
        <v>210</v>
      </c>
    </row>
    <row r="96" customFormat="false" ht="60.75" hidden="false" customHeight="true" outlineLevel="0" collapsed="false">
      <c r="A96" s="257" t="n">
        <v>86</v>
      </c>
      <c r="B96" s="111" t="s">
        <v>77</v>
      </c>
      <c r="C96" s="112" t="s">
        <v>619</v>
      </c>
      <c r="D96" s="292" t="s">
        <v>26</v>
      </c>
      <c r="E96" s="285" t="n">
        <v>7</v>
      </c>
      <c r="F96" s="74"/>
      <c r="G96" s="74"/>
      <c r="H96" s="74"/>
      <c r="I96" s="259"/>
      <c r="J96" s="258"/>
      <c r="K96" s="260" t="n">
        <v>5.37</v>
      </c>
      <c r="L96" s="261" t="n">
        <f aca="false">K96*E96</f>
        <v>37.59</v>
      </c>
    </row>
    <row r="97" customFormat="false" ht="63" hidden="false" customHeight="true" outlineLevel="0" collapsed="false">
      <c r="A97" s="257" t="n">
        <v>87</v>
      </c>
      <c r="B97" s="111" t="s">
        <v>620</v>
      </c>
      <c r="C97" s="112" t="s">
        <v>621</v>
      </c>
      <c r="D97" s="292" t="s">
        <v>26</v>
      </c>
      <c r="E97" s="285" t="n">
        <v>30</v>
      </c>
      <c r="F97" s="74"/>
      <c r="G97" s="74"/>
      <c r="H97" s="74"/>
      <c r="I97" s="259"/>
      <c r="J97" s="258"/>
      <c r="K97" s="260" t="n">
        <v>6.78</v>
      </c>
      <c r="L97" s="261" t="n">
        <f aca="false">K97*E97</f>
        <v>203.4</v>
      </c>
    </row>
    <row r="98" customFormat="false" ht="62.25" hidden="false" customHeight="true" outlineLevel="0" collapsed="false">
      <c r="A98" s="257" t="n">
        <v>88</v>
      </c>
      <c r="B98" s="111" t="s">
        <v>622</v>
      </c>
      <c r="C98" s="112" t="s">
        <v>621</v>
      </c>
      <c r="D98" s="292" t="s">
        <v>26</v>
      </c>
      <c r="E98" s="285" t="n">
        <v>20</v>
      </c>
      <c r="F98" s="74"/>
      <c r="G98" s="74"/>
      <c r="H98" s="74"/>
      <c r="I98" s="259"/>
      <c r="J98" s="258"/>
      <c r="K98" s="260" t="n">
        <v>5.3</v>
      </c>
      <c r="L98" s="261" t="n">
        <f aca="false">K98*E98</f>
        <v>106</v>
      </c>
    </row>
    <row r="99" customFormat="false" ht="42.75" hidden="false" customHeight="true" outlineLevel="0" collapsed="false">
      <c r="A99" s="257" t="n">
        <v>89</v>
      </c>
      <c r="B99" s="111" t="s">
        <v>623</v>
      </c>
      <c r="C99" s="112"/>
      <c r="D99" s="292" t="s">
        <v>26</v>
      </c>
      <c r="E99" s="285" t="n">
        <v>1</v>
      </c>
      <c r="F99" s="74"/>
      <c r="G99" s="74"/>
      <c r="H99" s="74"/>
      <c r="I99" s="259"/>
      <c r="J99" s="258"/>
      <c r="K99" s="260" t="n">
        <v>5.17</v>
      </c>
      <c r="L99" s="261" t="n">
        <f aca="false">K99*E99</f>
        <v>5.17</v>
      </c>
    </row>
    <row r="100" customFormat="false" ht="43.5" hidden="false" customHeight="true" outlineLevel="0" collapsed="false">
      <c r="A100" s="257" t="n">
        <v>90</v>
      </c>
      <c r="B100" s="111" t="s">
        <v>473</v>
      </c>
      <c r="C100" s="112"/>
      <c r="D100" s="292" t="s">
        <v>26</v>
      </c>
      <c r="E100" s="285" t="n">
        <v>1</v>
      </c>
      <c r="F100" s="74"/>
      <c r="G100" s="74"/>
      <c r="H100" s="74"/>
      <c r="I100" s="259"/>
      <c r="J100" s="258"/>
      <c r="K100" s="260" t="n">
        <v>8.4</v>
      </c>
      <c r="L100" s="261" t="n">
        <f aca="false">K100*E100</f>
        <v>8.4</v>
      </c>
    </row>
    <row r="101" customFormat="false" ht="51" hidden="false" customHeight="true" outlineLevel="0" collapsed="false">
      <c r="A101" s="257" t="n">
        <v>91</v>
      </c>
      <c r="B101" s="111" t="s">
        <v>398</v>
      </c>
      <c r="C101" s="112"/>
      <c r="D101" s="292" t="s">
        <v>26</v>
      </c>
      <c r="E101" s="285" t="n">
        <v>1</v>
      </c>
      <c r="F101" s="74"/>
      <c r="G101" s="74"/>
      <c r="H101" s="74"/>
      <c r="I101" s="259"/>
      <c r="J101" s="258"/>
      <c r="K101" s="260" t="n">
        <v>8.4</v>
      </c>
      <c r="L101" s="261" t="n">
        <f aca="false">K101*E101</f>
        <v>8.4</v>
      </c>
    </row>
    <row r="102" customFormat="false" ht="36" hidden="false" customHeight="true" outlineLevel="0" collapsed="false">
      <c r="A102" s="257" t="n">
        <v>92</v>
      </c>
      <c r="B102" s="111" t="s">
        <v>399</v>
      </c>
      <c r="C102" s="112"/>
      <c r="D102" s="292" t="s">
        <v>26</v>
      </c>
      <c r="E102" s="285" t="n">
        <v>20</v>
      </c>
      <c r="F102" s="74"/>
      <c r="G102" s="74"/>
      <c r="H102" s="74"/>
      <c r="I102" s="259"/>
      <c r="J102" s="258"/>
      <c r="K102" s="260" t="n">
        <v>1.03</v>
      </c>
      <c r="L102" s="261" t="n">
        <f aca="false">K102*E102</f>
        <v>20.6</v>
      </c>
    </row>
    <row r="103" customFormat="false" ht="39.75" hidden="false" customHeight="true" outlineLevel="0" collapsed="false">
      <c r="A103" s="257" t="n">
        <v>93</v>
      </c>
      <c r="B103" s="111" t="s">
        <v>448</v>
      </c>
      <c r="C103" s="112"/>
      <c r="D103" s="292" t="s">
        <v>26</v>
      </c>
      <c r="E103" s="285" t="n">
        <v>20</v>
      </c>
      <c r="F103" s="74"/>
      <c r="G103" s="74"/>
      <c r="H103" s="74"/>
      <c r="I103" s="259"/>
      <c r="J103" s="258"/>
      <c r="K103" s="260" t="n">
        <v>1.03</v>
      </c>
      <c r="L103" s="261" t="n">
        <f aca="false">K103*E103</f>
        <v>20.6</v>
      </c>
    </row>
    <row r="104" customFormat="false" ht="56.25" hidden="false" customHeight="false" outlineLevel="0" collapsed="false">
      <c r="A104" s="257" t="n">
        <v>94</v>
      </c>
      <c r="B104" s="114" t="s">
        <v>325</v>
      </c>
      <c r="C104" s="115"/>
      <c r="D104" s="292" t="s">
        <v>26</v>
      </c>
      <c r="E104" s="285" t="n">
        <v>30</v>
      </c>
      <c r="F104" s="74"/>
      <c r="G104" s="74"/>
      <c r="H104" s="74"/>
      <c r="I104" s="259"/>
      <c r="J104" s="258"/>
      <c r="K104" s="260" t="n">
        <v>0.65</v>
      </c>
      <c r="L104" s="261" t="n">
        <f aca="false">K104*E104</f>
        <v>19.5</v>
      </c>
    </row>
    <row r="105" customFormat="false" ht="56.25" hidden="false" customHeight="false" outlineLevel="0" collapsed="false">
      <c r="A105" s="257" t="n">
        <v>95</v>
      </c>
      <c r="B105" s="114" t="s">
        <v>325</v>
      </c>
      <c r="C105" s="115"/>
      <c r="D105" s="292" t="s">
        <v>26</v>
      </c>
      <c r="E105" s="285"/>
      <c r="F105" s="74"/>
      <c r="G105" s="74"/>
      <c r="H105" s="74"/>
      <c r="I105" s="259"/>
      <c r="J105" s="258"/>
      <c r="K105" s="260" t="n">
        <v>0.65</v>
      </c>
      <c r="L105" s="261" t="n">
        <f aca="false">K105*E105</f>
        <v>0</v>
      </c>
    </row>
    <row r="106" customFormat="false" ht="50.25" hidden="false" customHeight="true" outlineLevel="0" collapsed="false">
      <c r="A106" s="257" t="n">
        <v>96</v>
      </c>
      <c r="B106" s="114" t="s">
        <v>127</v>
      </c>
      <c r="C106" s="115"/>
      <c r="D106" s="292" t="s">
        <v>26</v>
      </c>
      <c r="E106" s="285"/>
      <c r="F106" s="74"/>
      <c r="G106" s="74"/>
      <c r="H106" s="74"/>
      <c r="I106" s="259"/>
      <c r="J106" s="258"/>
      <c r="K106" s="260" t="n">
        <v>1.05</v>
      </c>
      <c r="L106" s="261" t="n">
        <f aca="false">K106*E106</f>
        <v>0</v>
      </c>
    </row>
    <row r="107" customFormat="false" ht="41.25" hidden="false" customHeight="true" outlineLevel="0" collapsed="false">
      <c r="A107" s="257" t="n">
        <v>97</v>
      </c>
      <c r="B107" s="114" t="s">
        <v>624</v>
      </c>
      <c r="C107" s="115"/>
      <c r="D107" s="292" t="s">
        <v>26</v>
      </c>
      <c r="E107" s="285"/>
      <c r="F107" s="74"/>
      <c r="G107" s="74"/>
      <c r="H107" s="74"/>
      <c r="I107" s="259"/>
      <c r="J107" s="258"/>
      <c r="K107" s="260" t="n">
        <v>15.5</v>
      </c>
      <c r="L107" s="261" t="n">
        <f aca="false">K107*E107</f>
        <v>0</v>
      </c>
    </row>
    <row r="108" customFormat="false" ht="27.75" hidden="false" customHeight="true" outlineLevel="0" collapsed="false">
      <c r="A108" s="257" t="n">
        <v>98</v>
      </c>
      <c r="B108" s="114" t="s">
        <v>352</v>
      </c>
      <c r="C108" s="115"/>
      <c r="D108" s="292" t="s">
        <v>26</v>
      </c>
      <c r="E108" s="285" t="n">
        <v>100</v>
      </c>
      <c r="F108" s="74"/>
      <c r="G108" s="74"/>
      <c r="H108" s="74"/>
      <c r="I108" s="259"/>
      <c r="J108" s="258"/>
      <c r="K108" s="260" t="n">
        <v>0.3</v>
      </c>
      <c r="L108" s="261" t="n">
        <f aca="false">K108*E108</f>
        <v>30</v>
      </c>
    </row>
    <row r="109" customFormat="false" ht="22.5" hidden="false" customHeight="false" outlineLevel="0" collapsed="false">
      <c r="A109" s="257" t="n">
        <v>99</v>
      </c>
      <c r="B109" s="114" t="s">
        <v>353</v>
      </c>
      <c r="C109" s="115"/>
      <c r="D109" s="292" t="s">
        <v>26</v>
      </c>
      <c r="E109" s="285" t="n">
        <v>100</v>
      </c>
      <c r="F109" s="74"/>
      <c r="G109" s="74"/>
      <c r="H109" s="74"/>
      <c r="I109" s="259"/>
      <c r="J109" s="258"/>
      <c r="K109" s="260" t="n">
        <v>0.3</v>
      </c>
      <c r="L109" s="261" t="n">
        <f aca="false">K109*E109</f>
        <v>30</v>
      </c>
    </row>
    <row r="110" customFormat="false" ht="22.5" hidden="false" customHeight="false" outlineLevel="0" collapsed="false">
      <c r="A110" s="257" t="n">
        <v>100</v>
      </c>
      <c r="B110" s="114" t="s">
        <v>326</v>
      </c>
      <c r="C110" s="115"/>
      <c r="D110" s="292" t="s">
        <v>26</v>
      </c>
      <c r="E110" s="285" t="n">
        <v>50</v>
      </c>
      <c r="F110" s="74"/>
      <c r="G110" s="74"/>
      <c r="H110" s="74"/>
      <c r="I110" s="259"/>
      <c r="J110" s="258"/>
      <c r="K110" s="260" t="n">
        <v>0.65</v>
      </c>
      <c r="L110" s="261" t="n">
        <f aca="false">K110*E110</f>
        <v>32.5</v>
      </c>
    </row>
    <row r="111" customFormat="false" ht="30.75" hidden="false" customHeight="true" outlineLevel="0" collapsed="false">
      <c r="A111" s="257" t="n">
        <v>101</v>
      </c>
      <c r="B111" s="114" t="s">
        <v>625</v>
      </c>
      <c r="C111" s="115"/>
      <c r="D111" s="292" t="s">
        <v>26</v>
      </c>
      <c r="E111" s="285" t="n">
        <v>1</v>
      </c>
      <c r="F111" s="74"/>
      <c r="G111" s="74"/>
      <c r="H111" s="74"/>
      <c r="I111" s="259"/>
      <c r="J111" s="258"/>
      <c r="K111" s="260" t="n">
        <v>15.5</v>
      </c>
      <c r="L111" s="261" t="n">
        <f aca="false">K111*E111</f>
        <v>15.5</v>
      </c>
    </row>
    <row r="112" customFormat="false" ht="45" hidden="false" customHeight="false" outlineLevel="0" collapsed="false">
      <c r="A112" s="257" t="n">
        <v>102</v>
      </c>
      <c r="B112" s="114" t="s">
        <v>129</v>
      </c>
      <c r="C112" s="115" t="s">
        <v>130</v>
      </c>
      <c r="D112" s="292" t="s">
        <v>26</v>
      </c>
      <c r="E112" s="285" t="n">
        <v>0</v>
      </c>
      <c r="F112" s="74"/>
      <c r="G112" s="74"/>
      <c r="H112" s="74"/>
      <c r="I112" s="259"/>
      <c r="J112" s="258"/>
      <c r="K112" s="260" t="n">
        <v>0.9</v>
      </c>
      <c r="L112" s="261" t="n">
        <f aca="false">K112*E112</f>
        <v>0</v>
      </c>
    </row>
    <row r="113" customFormat="false" ht="45" hidden="false" customHeight="false" outlineLevel="0" collapsed="false">
      <c r="A113" s="257" t="n">
        <v>103</v>
      </c>
      <c r="B113" s="114" t="s">
        <v>400</v>
      </c>
      <c r="C113" s="115" t="s">
        <v>130</v>
      </c>
      <c r="D113" s="292" t="s">
        <v>26</v>
      </c>
      <c r="E113" s="285" t="n">
        <v>0</v>
      </c>
      <c r="F113" s="74"/>
      <c r="G113" s="74"/>
      <c r="H113" s="74"/>
      <c r="I113" s="259"/>
      <c r="J113" s="258"/>
      <c r="K113" s="260" t="n">
        <v>0.9</v>
      </c>
      <c r="L113" s="261" t="n">
        <f aca="false">K113*E113</f>
        <v>0</v>
      </c>
    </row>
    <row r="114" customFormat="false" ht="33.75" hidden="false" customHeight="false" outlineLevel="0" collapsed="false">
      <c r="A114" s="257" t="n">
        <v>104</v>
      </c>
      <c r="B114" s="114" t="s">
        <v>188</v>
      </c>
      <c r="C114" s="115" t="s">
        <v>626</v>
      </c>
      <c r="D114" s="292" t="s">
        <v>26</v>
      </c>
      <c r="E114" s="285" t="n">
        <v>20</v>
      </c>
      <c r="F114" s="74"/>
      <c r="G114" s="74"/>
      <c r="H114" s="74"/>
      <c r="I114" s="259"/>
      <c r="J114" s="258"/>
      <c r="K114" s="260" t="n">
        <v>3.9</v>
      </c>
      <c r="L114" s="261" t="n">
        <f aca="false">K114*E114</f>
        <v>78</v>
      </c>
    </row>
    <row r="115" customFormat="false" ht="22.5" hidden="false" customHeight="false" outlineLevel="0" collapsed="false">
      <c r="A115" s="257" t="n">
        <v>105</v>
      </c>
      <c r="B115" s="114" t="s">
        <v>61</v>
      </c>
      <c r="C115" s="115" t="s">
        <v>627</v>
      </c>
      <c r="D115" s="292" t="s">
        <v>36</v>
      </c>
      <c r="E115" s="285" t="n">
        <v>10</v>
      </c>
      <c r="F115" s="74"/>
      <c r="G115" s="74"/>
      <c r="H115" s="74"/>
      <c r="I115" s="259"/>
      <c r="J115" s="258"/>
      <c r="K115" s="260" t="n">
        <v>0.65</v>
      </c>
      <c r="L115" s="261" t="n">
        <f aca="false">K115*E115</f>
        <v>6.5</v>
      </c>
    </row>
    <row r="116" customFormat="false" ht="22.5" hidden="false" customHeight="false" outlineLevel="0" collapsed="false">
      <c r="A116" s="257" t="n">
        <v>106</v>
      </c>
      <c r="B116" s="114" t="s">
        <v>188</v>
      </c>
      <c r="C116" s="115" t="s">
        <v>628</v>
      </c>
      <c r="D116" s="292" t="s">
        <v>26</v>
      </c>
      <c r="E116" s="285" t="n">
        <v>3</v>
      </c>
      <c r="F116" s="74"/>
      <c r="G116" s="74"/>
      <c r="H116" s="74"/>
      <c r="I116" s="259"/>
      <c r="J116" s="258"/>
      <c r="K116" s="260" t="n">
        <v>2.6</v>
      </c>
      <c r="L116" s="261" t="n">
        <f aca="false">K116*E116</f>
        <v>7.8</v>
      </c>
    </row>
    <row r="117" customFormat="false" ht="22.5" hidden="false" customHeight="false" outlineLevel="0" collapsed="false">
      <c r="A117" s="257" t="n">
        <v>107</v>
      </c>
      <c r="B117" s="114" t="s">
        <v>302</v>
      </c>
      <c r="C117" s="115" t="s">
        <v>585</v>
      </c>
      <c r="D117" s="292" t="s">
        <v>36</v>
      </c>
      <c r="E117" s="285" t="n">
        <v>10</v>
      </c>
      <c r="F117" s="74"/>
      <c r="G117" s="74"/>
      <c r="H117" s="74"/>
      <c r="I117" s="259"/>
      <c r="J117" s="258"/>
      <c r="K117" s="260" t="n">
        <v>0.65</v>
      </c>
      <c r="L117" s="261" t="n">
        <f aca="false">K117*E117</f>
        <v>6.5</v>
      </c>
    </row>
    <row r="118" customFormat="false" ht="22.5" hidden="false" customHeight="false" outlineLevel="0" collapsed="false">
      <c r="A118" s="257" t="n">
        <v>108</v>
      </c>
      <c r="B118" s="114" t="s">
        <v>629</v>
      </c>
      <c r="C118" s="115" t="s">
        <v>630</v>
      </c>
      <c r="D118" s="292" t="s">
        <v>26</v>
      </c>
      <c r="E118" s="285" t="n">
        <v>5</v>
      </c>
      <c r="F118" s="74"/>
      <c r="G118" s="74"/>
      <c r="H118" s="74"/>
      <c r="I118" s="259"/>
      <c r="J118" s="258"/>
      <c r="K118" s="260" t="n">
        <v>1.3</v>
      </c>
      <c r="L118" s="261" t="n">
        <f aca="false">K118*E118</f>
        <v>6.5</v>
      </c>
    </row>
    <row r="119" customFormat="false" ht="15" hidden="false" customHeight="false" outlineLevel="0" collapsed="false">
      <c r="A119" s="257" t="n">
        <v>109</v>
      </c>
      <c r="B119" s="114" t="s">
        <v>188</v>
      </c>
      <c r="C119" s="115" t="s">
        <v>631</v>
      </c>
      <c r="D119" s="292" t="s">
        <v>26</v>
      </c>
      <c r="E119" s="285" t="n">
        <v>2</v>
      </c>
      <c r="F119" s="74"/>
      <c r="G119" s="74"/>
      <c r="H119" s="74"/>
      <c r="I119" s="259"/>
      <c r="J119" s="258"/>
      <c r="K119" s="260" t="n">
        <v>50</v>
      </c>
      <c r="L119" s="261" t="n">
        <f aca="false">K119*E119</f>
        <v>100</v>
      </c>
    </row>
    <row r="120" customFormat="false" ht="15.75" hidden="false" customHeight="false" outlineLevel="0" collapsed="false">
      <c r="A120" s="264" t="n">
        <v>110</v>
      </c>
      <c r="B120" s="348" t="s">
        <v>632</v>
      </c>
      <c r="C120" s="302"/>
      <c r="D120" s="303" t="s">
        <v>26</v>
      </c>
      <c r="E120" s="304" t="n">
        <v>1</v>
      </c>
      <c r="F120" s="87"/>
      <c r="G120" s="87"/>
      <c r="H120" s="87"/>
      <c r="I120" s="269"/>
      <c r="J120" s="268"/>
      <c r="K120" s="305" t="n">
        <v>239.5</v>
      </c>
      <c r="L120" s="261" t="n">
        <f aca="false">K120*E120</f>
        <v>239.5</v>
      </c>
    </row>
    <row r="121" customFormat="false" ht="15.75" hidden="false" customHeight="false" outlineLevel="0" collapsed="false">
      <c r="A121" s="227" t="s">
        <v>134</v>
      </c>
      <c r="B121" s="227"/>
      <c r="C121" s="227"/>
      <c r="D121" s="227"/>
      <c r="E121" s="227"/>
      <c r="F121" s="227"/>
      <c r="G121" s="228" t="s">
        <v>135</v>
      </c>
      <c r="H121" s="228"/>
      <c r="I121" s="228" t="s">
        <v>135</v>
      </c>
      <c r="J121" s="228"/>
      <c r="K121" s="228" t="s">
        <v>135</v>
      </c>
      <c r="L121" s="271" t="n">
        <v>4200</v>
      </c>
    </row>
    <row r="122" customFormat="false" ht="15" hidden="false" customHeight="false" outlineLevel="0" collapsed="false">
      <c r="A122" s="153"/>
      <c r="B122" s="153"/>
      <c r="C122" s="153"/>
      <c r="D122" s="153"/>
      <c r="E122" s="347"/>
    </row>
    <row r="123" customFormat="false" ht="15" hidden="false" customHeight="false" outlineLevel="0" collapsed="false">
      <c r="A123" s="153" t="s">
        <v>337</v>
      </c>
      <c r="B123" s="153"/>
      <c r="C123" s="153"/>
      <c r="D123" s="153"/>
      <c r="E123" s="347"/>
    </row>
    <row r="124" customFormat="false" ht="15" hidden="false" customHeight="false" outlineLevel="0" collapsed="false">
      <c r="A124" s="153"/>
      <c r="B124" s="153"/>
      <c r="C124" s="153"/>
      <c r="D124" s="153"/>
      <c r="E124" s="347"/>
    </row>
    <row r="125" customFormat="false" ht="15" hidden="false" customHeight="false" outlineLevel="0" collapsed="false">
      <c r="A125" s="50" t="s">
        <v>137</v>
      </c>
      <c r="B125" s="51"/>
      <c r="C125" s="51"/>
      <c r="D125" s="51"/>
      <c r="E125" s="51"/>
      <c r="F125" s="179"/>
      <c r="G125" s="180" t="s">
        <v>138</v>
      </c>
      <c r="H125" s="180"/>
      <c r="I125" s="180"/>
      <c r="J125" s="180"/>
      <c r="K125" s="180"/>
      <c r="L125" s="181"/>
    </row>
    <row r="126" customFormat="false" ht="29.25" hidden="false" customHeight="true" outlineLevel="0" collapsed="false">
      <c r="A126" s="55" t="s">
        <v>139</v>
      </c>
      <c r="B126" s="55"/>
      <c r="C126" s="55"/>
      <c r="D126" s="55"/>
      <c r="E126" s="349"/>
      <c r="F126" s="150"/>
      <c r="G126" s="4" t="s">
        <v>140</v>
      </c>
      <c r="H126" s="4"/>
      <c r="I126" s="4"/>
      <c r="J126" s="4"/>
      <c r="K126" s="4"/>
      <c r="L126" s="4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21:F121"/>
    <mergeCell ref="G125:K125"/>
    <mergeCell ref="G126:L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350" width="4.28"/>
    <col collapsed="false" customWidth="true" hidden="false" outlineLevel="0" max="2" min="2" style="350" width="11.99"/>
    <col collapsed="false" customWidth="true" hidden="false" outlineLevel="0" max="3" min="3" style="350" width="49.56"/>
    <col collapsed="false" customWidth="true" hidden="false" outlineLevel="0" max="4" min="4" style="350" width="9.85"/>
    <col collapsed="false" customWidth="true" hidden="false" outlineLevel="0" max="5" min="5" style="350" width="4.99"/>
    <col collapsed="false" customWidth="true" hidden="false" outlineLevel="0" max="6" min="6" style="0" width="18.99"/>
    <col collapsed="false" customWidth="true" hidden="false" outlineLevel="0" max="7" min="7" style="0" width="11.85"/>
    <col collapsed="false" customWidth="true" hidden="false" outlineLevel="0" max="8" min="8" style="0" width="8.28"/>
    <col collapsed="false" customWidth="true" hidden="false" outlineLevel="0" max="9" min="9" style="0" width="4.14"/>
    <col collapsed="false" customWidth="true" hidden="false" outlineLevel="0" max="10" min="10" style="0" width="7.85"/>
    <col collapsed="false" customWidth="true" hidden="false" outlineLevel="0" max="11" min="11" style="0" width="12.42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351"/>
      <c r="B1" s="352"/>
      <c r="C1" s="352"/>
      <c r="D1" s="353"/>
      <c r="E1" s="353"/>
      <c r="F1" s="5"/>
      <c r="G1" s="5"/>
      <c r="H1" s="5"/>
      <c r="I1" s="5"/>
      <c r="J1" s="4" t="s">
        <v>0</v>
      </c>
      <c r="K1" s="4"/>
      <c r="L1" s="6"/>
    </row>
    <row r="2" customFormat="false" ht="15" hidden="false" customHeight="false" outlineLevel="0" collapsed="false">
      <c r="A2" s="354" t="s">
        <v>1</v>
      </c>
      <c r="B2" s="354"/>
      <c r="C2" s="354"/>
      <c r="D2" s="354"/>
      <c r="E2" s="354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55" t="s">
        <v>2</v>
      </c>
      <c r="B3" s="354"/>
      <c r="C3" s="354"/>
      <c r="D3" s="354"/>
      <c r="E3" s="354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356"/>
      <c r="B5" s="356"/>
      <c r="C5" s="356"/>
      <c r="D5" s="356"/>
      <c r="E5" s="356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11" t="s">
        <v>63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357"/>
      <c r="B7" s="240"/>
      <c r="C7" s="154"/>
      <c r="D7" s="241"/>
      <c r="E7" s="358"/>
      <c r="F7" s="5"/>
      <c r="G7" s="5"/>
      <c r="H7" s="5"/>
      <c r="I7" s="5"/>
      <c r="J7" s="5"/>
      <c r="K7" s="5"/>
      <c r="L7" s="5"/>
    </row>
    <row r="8" s="19" customFormat="true" ht="27.7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  <c r="J8" s="17"/>
      <c r="K8" s="16" t="s">
        <v>14</v>
      </c>
      <c r="L8" s="18" t="s">
        <v>15</v>
      </c>
    </row>
    <row r="9" s="19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20" t="s">
        <v>16</v>
      </c>
      <c r="J9" s="20" t="s">
        <v>634</v>
      </c>
      <c r="K9" s="16"/>
      <c r="L9" s="18"/>
    </row>
    <row r="10" customFormat="false" ht="42.75" hidden="false" customHeight="true" outlineLevel="0" collapsed="false">
      <c r="A10" s="63" t="n">
        <v>1</v>
      </c>
      <c r="B10" s="359" t="s">
        <v>18</v>
      </c>
      <c r="C10" s="359" t="s">
        <v>19</v>
      </c>
      <c r="D10" s="65" t="s">
        <v>20</v>
      </c>
      <c r="E10" s="360" t="n">
        <v>55</v>
      </c>
      <c r="F10" s="100"/>
      <c r="G10" s="100"/>
      <c r="H10" s="100"/>
      <c r="I10" s="100"/>
      <c r="J10" s="100"/>
      <c r="K10" s="101" t="n">
        <v>0</v>
      </c>
      <c r="L10" s="102" t="n">
        <f aca="false">K10*E10</f>
        <v>0</v>
      </c>
    </row>
    <row r="11" customFormat="false" ht="15" hidden="false" customHeight="false" outlineLevel="0" collapsed="false">
      <c r="A11" s="70" t="n">
        <v>2</v>
      </c>
      <c r="B11" s="159" t="s">
        <v>18</v>
      </c>
      <c r="C11" s="159" t="s">
        <v>635</v>
      </c>
      <c r="D11" s="160" t="s">
        <v>20</v>
      </c>
      <c r="E11" s="118" t="n">
        <v>2</v>
      </c>
      <c r="F11" s="106"/>
      <c r="G11" s="106"/>
      <c r="H11" s="106"/>
      <c r="I11" s="106"/>
      <c r="J11" s="106"/>
      <c r="K11" s="107" t="n">
        <v>0</v>
      </c>
      <c r="L11" s="108" t="n">
        <f aca="false">K11*E11</f>
        <v>0</v>
      </c>
    </row>
    <row r="12" customFormat="false" ht="17.25" hidden="false" customHeight="true" outlineLevel="0" collapsed="false">
      <c r="A12" s="70" t="n">
        <v>3</v>
      </c>
      <c r="B12" s="159" t="s">
        <v>636</v>
      </c>
      <c r="C12" s="159" t="s">
        <v>198</v>
      </c>
      <c r="D12" s="160" t="s">
        <v>20</v>
      </c>
      <c r="E12" s="118" t="n">
        <v>5</v>
      </c>
      <c r="F12" s="106"/>
      <c r="G12" s="106"/>
      <c r="H12" s="106"/>
      <c r="I12" s="106"/>
      <c r="J12" s="106"/>
      <c r="K12" s="107" t="n">
        <v>0</v>
      </c>
      <c r="L12" s="108" t="n">
        <f aca="false">K12*E12</f>
        <v>0</v>
      </c>
    </row>
    <row r="13" customFormat="false" ht="15" hidden="false" customHeight="false" outlineLevel="0" collapsed="false">
      <c r="A13" s="70" t="n">
        <v>4</v>
      </c>
      <c r="B13" s="159" t="s">
        <v>29</v>
      </c>
      <c r="C13" s="159" t="s">
        <v>30</v>
      </c>
      <c r="D13" s="160" t="s">
        <v>26</v>
      </c>
      <c r="E13" s="118" t="n">
        <v>4</v>
      </c>
      <c r="F13" s="106"/>
      <c r="G13" s="106"/>
      <c r="H13" s="106"/>
      <c r="I13" s="106"/>
      <c r="J13" s="106"/>
      <c r="K13" s="107" t="n">
        <v>0</v>
      </c>
      <c r="L13" s="108" t="n">
        <f aca="false">K13*E13</f>
        <v>0</v>
      </c>
    </row>
    <row r="14" customFormat="false" ht="78.75" hidden="false" customHeight="false" outlineLevel="0" collapsed="false">
      <c r="A14" s="70" t="n">
        <v>5</v>
      </c>
      <c r="B14" s="159" t="s">
        <v>32</v>
      </c>
      <c r="C14" s="159" t="s">
        <v>33</v>
      </c>
      <c r="D14" s="160" t="s">
        <v>26</v>
      </c>
      <c r="E14" s="118" t="n">
        <v>10</v>
      </c>
      <c r="F14" s="106"/>
      <c r="G14" s="106"/>
      <c r="H14" s="106"/>
      <c r="I14" s="106"/>
      <c r="J14" s="106"/>
      <c r="K14" s="107" t="n">
        <v>0</v>
      </c>
      <c r="L14" s="108" t="n">
        <f aca="false">K14*E14</f>
        <v>0</v>
      </c>
    </row>
    <row r="15" customFormat="false" ht="78.75" hidden="false" customHeight="false" outlineLevel="0" collapsed="false">
      <c r="A15" s="70" t="n">
        <v>6</v>
      </c>
      <c r="B15" s="159" t="s">
        <v>32</v>
      </c>
      <c r="C15" s="159" t="s">
        <v>288</v>
      </c>
      <c r="D15" s="160" t="s">
        <v>26</v>
      </c>
      <c r="E15" s="118" t="n">
        <v>10</v>
      </c>
      <c r="F15" s="106"/>
      <c r="G15" s="106"/>
      <c r="H15" s="106"/>
      <c r="I15" s="106"/>
      <c r="J15" s="106"/>
      <c r="K15" s="107" t="n">
        <v>0</v>
      </c>
      <c r="L15" s="108" t="n">
        <f aca="false">K15*E15</f>
        <v>0</v>
      </c>
    </row>
    <row r="16" customFormat="false" ht="56.25" hidden="false" customHeight="true" outlineLevel="0" collapsed="false">
      <c r="A16" s="70" t="n">
        <v>7</v>
      </c>
      <c r="B16" s="159" t="s">
        <v>34</v>
      </c>
      <c r="C16" s="159" t="s">
        <v>291</v>
      </c>
      <c r="D16" s="160" t="s">
        <v>26</v>
      </c>
      <c r="E16" s="118" t="n">
        <v>50</v>
      </c>
      <c r="F16" s="106"/>
      <c r="G16" s="106"/>
      <c r="H16" s="106"/>
      <c r="I16" s="106"/>
      <c r="J16" s="106"/>
      <c r="K16" s="107" t="n">
        <v>0</v>
      </c>
      <c r="L16" s="108" t="n">
        <f aca="false">K16*E16</f>
        <v>0</v>
      </c>
    </row>
    <row r="17" customFormat="false" ht="37.5" hidden="false" customHeight="true" outlineLevel="0" collapsed="false">
      <c r="A17" s="70" t="n">
        <v>8</v>
      </c>
      <c r="B17" s="159" t="s">
        <v>37</v>
      </c>
      <c r="C17" s="159" t="s">
        <v>38</v>
      </c>
      <c r="D17" s="160" t="s">
        <v>26</v>
      </c>
      <c r="E17" s="118" t="n">
        <v>30</v>
      </c>
      <c r="F17" s="106"/>
      <c r="G17" s="106"/>
      <c r="H17" s="106"/>
      <c r="I17" s="106"/>
      <c r="J17" s="106"/>
      <c r="K17" s="107" t="n">
        <v>0</v>
      </c>
      <c r="L17" s="108" t="n">
        <f aca="false">K17*E17</f>
        <v>0</v>
      </c>
    </row>
    <row r="18" customFormat="false" ht="50.25" hidden="false" customHeight="true" outlineLevel="0" collapsed="false">
      <c r="A18" s="70" t="n">
        <v>9</v>
      </c>
      <c r="B18" s="159" t="s">
        <v>39</v>
      </c>
      <c r="C18" s="159" t="s">
        <v>40</v>
      </c>
      <c r="D18" s="160" t="s">
        <v>26</v>
      </c>
      <c r="E18" s="118" t="n">
        <v>30</v>
      </c>
      <c r="F18" s="106"/>
      <c r="G18" s="106"/>
      <c r="H18" s="106"/>
      <c r="I18" s="106"/>
      <c r="J18" s="106"/>
      <c r="K18" s="107" t="n">
        <v>0</v>
      </c>
      <c r="L18" s="108" t="n">
        <f aca="false">K18*E18</f>
        <v>0</v>
      </c>
    </row>
    <row r="19" customFormat="false" ht="15" hidden="false" customHeight="false" outlineLevel="0" collapsed="false">
      <c r="A19" s="70" t="n">
        <v>10</v>
      </c>
      <c r="B19" s="159" t="s">
        <v>39</v>
      </c>
      <c r="C19" s="159" t="s">
        <v>155</v>
      </c>
      <c r="D19" s="160" t="s">
        <v>26</v>
      </c>
      <c r="E19" s="118" t="n">
        <v>30</v>
      </c>
      <c r="F19" s="106"/>
      <c r="G19" s="106"/>
      <c r="H19" s="106"/>
      <c r="I19" s="106"/>
      <c r="J19" s="106"/>
      <c r="K19" s="107" t="n">
        <v>0</v>
      </c>
      <c r="L19" s="108" t="n">
        <f aca="false">K19*E19</f>
        <v>0</v>
      </c>
    </row>
    <row r="20" customFormat="false" ht="42" hidden="false" customHeight="true" outlineLevel="0" collapsed="false">
      <c r="A20" s="70" t="n">
        <v>11</v>
      </c>
      <c r="B20" s="159" t="s">
        <v>157</v>
      </c>
      <c r="C20" s="159" t="s">
        <v>158</v>
      </c>
      <c r="D20" s="160" t="s">
        <v>36</v>
      </c>
      <c r="E20" s="118" t="n">
        <v>2</v>
      </c>
      <c r="F20" s="106"/>
      <c r="G20" s="106"/>
      <c r="H20" s="106"/>
      <c r="I20" s="106"/>
      <c r="J20" s="106"/>
      <c r="K20" s="107" t="n">
        <v>0</v>
      </c>
      <c r="L20" s="108" t="n">
        <f aca="false">K20*E20</f>
        <v>0</v>
      </c>
    </row>
    <row r="21" customFormat="false" ht="45" hidden="false" customHeight="false" outlineLevel="0" collapsed="false">
      <c r="A21" s="70" t="n">
        <v>12</v>
      </c>
      <c r="B21" s="159" t="s">
        <v>54</v>
      </c>
      <c r="C21" s="159" t="s">
        <v>55</v>
      </c>
      <c r="D21" s="160" t="s">
        <v>36</v>
      </c>
      <c r="E21" s="118" t="n">
        <v>3</v>
      </c>
      <c r="F21" s="106"/>
      <c r="G21" s="106"/>
      <c r="H21" s="106"/>
      <c r="I21" s="106"/>
      <c r="J21" s="106"/>
      <c r="K21" s="107" t="n">
        <v>0</v>
      </c>
      <c r="L21" s="108" t="n">
        <f aca="false">K21*E21</f>
        <v>0</v>
      </c>
    </row>
    <row r="22" customFormat="false" ht="33.75" hidden="false" customHeight="false" outlineLevel="0" collapsed="false">
      <c r="A22" s="70" t="n">
        <v>13</v>
      </c>
      <c r="B22" s="159" t="s">
        <v>56</v>
      </c>
      <c r="C22" s="159" t="s">
        <v>57</v>
      </c>
      <c r="D22" s="160" t="s">
        <v>26</v>
      </c>
      <c r="E22" s="118" t="n">
        <v>30</v>
      </c>
      <c r="F22" s="106"/>
      <c r="G22" s="106"/>
      <c r="H22" s="106"/>
      <c r="I22" s="106"/>
      <c r="J22" s="106"/>
      <c r="K22" s="107" t="n">
        <v>0</v>
      </c>
      <c r="L22" s="108" t="n">
        <f aca="false">K22*E22</f>
        <v>0</v>
      </c>
    </row>
    <row r="23" customFormat="false" ht="33" hidden="false" customHeight="true" outlineLevel="0" collapsed="false">
      <c r="A23" s="70" t="n">
        <v>14</v>
      </c>
      <c r="B23" s="159" t="s">
        <v>56</v>
      </c>
      <c r="C23" s="159" t="s">
        <v>235</v>
      </c>
      <c r="D23" s="160" t="s">
        <v>26</v>
      </c>
      <c r="E23" s="118" t="n">
        <v>26</v>
      </c>
      <c r="F23" s="106"/>
      <c r="G23" s="106"/>
      <c r="H23" s="106"/>
      <c r="I23" s="106"/>
      <c r="J23" s="106"/>
      <c r="K23" s="107" t="n">
        <v>0</v>
      </c>
      <c r="L23" s="108" t="n">
        <f aca="false">K23*E23</f>
        <v>0</v>
      </c>
    </row>
    <row r="24" customFormat="false" ht="43.5" hidden="false" customHeight="true" outlineLevel="0" collapsed="false">
      <c r="A24" s="70" t="n">
        <v>15</v>
      </c>
      <c r="B24" s="159" t="s">
        <v>56</v>
      </c>
      <c r="C24" s="159" t="s">
        <v>236</v>
      </c>
      <c r="D24" s="160" t="s">
        <v>26</v>
      </c>
      <c r="E24" s="118" t="n">
        <v>30</v>
      </c>
      <c r="F24" s="106"/>
      <c r="G24" s="106"/>
      <c r="H24" s="106"/>
      <c r="I24" s="106"/>
      <c r="J24" s="106"/>
      <c r="K24" s="107" t="n">
        <v>0</v>
      </c>
      <c r="L24" s="108" t="n">
        <f aca="false">K24*E24</f>
        <v>0</v>
      </c>
    </row>
    <row r="25" customFormat="false" ht="43.5" hidden="false" customHeight="true" outlineLevel="0" collapsed="false">
      <c r="A25" s="70" t="n">
        <v>16</v>
      </c>
      <c r="B25" s="159" t="s">
        <v>207</v>
      </c>
      <c r="C25" s="159" t="s">
        <v>637</v>
      </c>
      <c r="D25" s="160" t="s">
        <v>26</v>
      </c>
      <c r="E25" s="118" t="n">
        <v>2</v>
      </c>
      <c r="F25" s="106"/>
      <c r="G25" s="106"/>
      <c r="H25" s="106"/>
      <c r="I25" s="106"/>
      <c r="J25" s="106"/>
      <c r="K25" s="107" t="n">
        <v>0</v>
      </c>
      <c r="L25" s="108" t="n">
        <f aca="false">K25*E25</f>
        <v>0</v>
      </c>
    </row>
    <row r="26" customFormat="false" ht="43.5" hidden="false" customHeight="true" outlineLevel="0" collapsed="false">
      <c r="A26" s="70" t="n">
        <v>17</v>
      </c>
      <c r="B26" s="159" t="s">
        <v>638</v>
      </c>
      <c r="C26" s="159" t="s">
        <v>639</v>
      </c>
      <c r="D26" s="160" t="s">
        <v>26</v>
      </c>
      <c r="E26" s="118" t="n">
        <v>2</v>
      </c>
      <c r="F26" s="106"/>
      <c r="G26" s="106"/>
      <c r="H26" s="106"/>
      <c r="I26" s="106"/>
      <c r="J26" s="106"/>
      <c r="K26" s="107" t="n">
        <v>0</v>
      </c>
      <c r="L26" s="108" t="n">
        <f aca="false">K26*E26</f>
        <v>0</v>
      </c>
    </row>
    <row r="27" customFormat="false" ht="22.5" hidden="false" customHeight="true" outlineLevel="0" collapsed="false">
      <c r="A27" s="70" t="n">
        <v>18</v>
      </c>
      <c r="B27" s="159" t="s">
        <v>67</v>
      </c>
      <c r="C27" s="159" t="s">
        <v>69</v>
      </c>
      <c r="D27" s="160" t="s">
        <v>36</v>
      </c>
      <c r="E27" s="118" t="n">
        <v>5</v>
      </c>
      <c r="F27" s="106"/>
      <c r="G27" s="106"/>
      <c r="H27" s="106"/>
      <c r="I27" s="106"/>
      <c r="J27" s="106"/>
      <c r="K27" s="107" t="n">
        <v>0</v>
      </c>
      <c r="L27" s="108" t="n">
        <f aca="false">K27*E27</f>
        <v>0</v>
      </c>
    </row>
    <row r="28" customFormat="false" ht="40.5" hidden="false" customHeight="true" outlineLevel="0" collapsed="false">
      <c r="A28" s="70" t="n">
        <v>19</v>
      </c>
      <c r="B28" s="159" t="s">
        <v>77</v>
      </c>
      <c r="C28" s="159" t="s">
        <v>165</v>
      </c>
      <c r="D28" s="160" t="s">
        <v>26</v>
      </c>
      <c r="E28" s="118" t="n">
        <v>5</v>
      </c>
      <c r="F28" s="106"/>
      <c r="G28" s="106"/>
      <c r="H28" s="106"/>
      <c r="I28" s="106"/>
      <c r="J28" s="106"/>
      <c r="K28" s="107" t="n">
        <v>0</v>
      </c>
      <c r="L28" s="108" t="n">
        <f aca="false">K28*E28</f>
        <v>0</v>
      </c>
    </row>
    <row r="29" customFormat="false" ht="48.75" hidden="false" customHeight="true" outlineLevel="0" collapsed="false">
      <c r="A29" s="70" t="n">
        <v>20</v>
      </c>
      <c r="B29" s="159" t="s">
        <v>83</v>
      </c>
      <c r="C29" s="159" t="s">
        <v>640</v>
      </c>
      <c r="D29" s="160" t="s">
        <v>26</v>
      </c>
      <c r="E29" s="118" t="n">
        <v>5</v>
      </c>
      <c r="F29" s="106"/>
      <c r="G29" s="106"/>
      <c r="H29" s="106"/>
      <c r="I29" s="106"/>
      <c r="J29" s="106"/>
      <c r="K29" s="107" t="n">
        <v>0</v>
      </c>
      <c r="L29" s="108" t="n">
        <f aca="false">K29*E29</f>
        <v>0</v>
      </c>
    </row>
    <row r="30" customFormat="false" ht="22.5" hidden="false" customHeight="false" outlineLevel="0" collapsed="false">
      <c r="A30" s="70" t="n">
        <v>21</v>
      </c>
      <c r="B30" s="159" t="s">
        <v>87</v>
      </c>
      <c r="C30" s="159" t="s">
        <v>88</v>
      </c>
      <c r="D30" s="160" t="s">
        <v>26</v>
      </c>
      <c r="E30" s="118" t="n">
        <v>2</v>
      </c>
      <c r="F30" s="106"/>
      <c r="G30" s="106"/>
      <c r="H30" s="106"/>
      <c r="I30" s="106"/>
      <c r="J30" s="106"/>
      <c r="K30" s="107" t="n">
        <v>0</v>
      </c>
      <c r="L30" s="108" t="n">
        <f aca="false">K30*E30</f>
        <v>0</v>
      </c>
    </row>
    <row r="31" customFormat="false" ht="45.75" hidden="false" customHeight="true" outlineLevel="0" collapsed="false">
      <c r="A31" s="70" t="n">
        <v>22</v>
      </c>
      <c r="B31" s="159" t="s">
        <v>89</v>
      </c>
      <c r="C31" s="159" t="s">
        <v>641</v>
      </c>
      <c r="D31" s="160" t="s">
        <v>26</v>
      </c>
      <c r="E31" s="118" t="n">
        <v>100</v>
      </c>
      <c r="F31" s="106"/>
      <c r="G31" s="106"/>
      <c r="H31" s="106"/>
      <c r="I31" s="106"/>
      <c r="J31" s="106"/>
      <c r="K31" s="107" t="n">
        <v>0</v>
      </c>
      <c r="L31" s="108" t="n">
        <f aca="false">K31*E31</f>
        <v>0</v>
      </c>
    </row>
    <row r="32" customFormat="false" ht="22.5" hidden="false" customHeight="true" outlineLevel="0" collapsed="false">
      <c r="A32" s="70" t="n">
        <v>23</v>
      </c>
      <c r="B32" s="159" t="s">
        <v>168</v>
      </c>
      <c r="C32" s="159" t="s">
        <v>304</v>
      </c>
      <c r="D32" s="160" t="s">
        <v>26</v>
      </c>
      <c r="E32" s="118" t="n">
        <v>0</v>
      </c>
      <c r="F32" s="106"/>
      <c r="G32" s="106"/>
      <c r="H32" s="106"/>
      <c r="I32" s="106"/>
      <c r="J32" s="106"/>
      <c r="K32" s="107" t="n">
        <v>0</v>
      </c>
      <c r="L32" s="108" t="n">
        <f aca="false">K32*E32</f>
        <v>0</v>
      </c>
    </row>
    <row r="33" customFormat="false" ht="32.25" hidden="false" customHeight="true" outlineLevel="0" collapsed="false">
      <c r="A33" s="70" t="n">
        <v>24</v>
      </c>
      <c r="B33" s="159" t="s">
        <v>95</v>
      </c>
      <c r="C33" s="159" t="s">
        <v>96</v>
      </c>
      <c r="D33" s="160" t="s">
        <v>26</v>
      </c>
      <c r="E33" s="118" t="n">
        <v>1</v>
      </c>
      <c r="F33" s="106"/>
      <c r="G33" s="106"/>
      <c r="H33" s="106"/>
      <c r="I33" s="106"/>
      <c r="J33" s="106"/>
      <c r="K33" s="107" t="n">
        <v>0</v>
      </c>
      <c r="L33" s="108" t="n">
        <f aca="false">K33*E33</f>
        <v>0</v>
      </c>
    </row>
    <row r="34" customFormat="false" ht="33.75" hidden="false" customHeight="false" outlineLevel="0" collapsed="false">
      <c r="A34" s="70" t="n">
        <v>25</v>
      </c>
      <c r="B34" s="159" t="s">
        <v>97</v>
      </c>
      <c r="C34" s="159" t="s">
        <v>171</v>
      </c>
      <c r="D34" s="160" t="s">
        <v>26</v>
      </c>
      <c r="E34" s="118" t="n">
        <v>10</v>
      </c>
      <c r="F34" s="106"/>
      <c r="G34" s="106"/>
      <c r="H34" s="106"/>
      <c r="I34" s="106"/>
      <c r="J34" s="106"/>
      <c r="K34" s="107" t="n">
        <v>0</v>
      </c>
      <c r="L34" s="108" t="n">
        <f aca="false">K34*E34</f>
        <v>0</v>
      </c>
    </row>
    <row r="35" customFormat="false" ht="21.75" hidden="false" customHeight="true" outlineLevel="0" collapsed="false">
      <c r="A35" s="70" t="n">
        <v>26</v>
      </c>
      <c r="B35" s="159" t="s">
        <v>99</v>
      </c>
      <c r="C35" s="159" t="s">
        <v>100</v>
      </c>
      <c r="D35" s="160" t="s">
        <v>26</v>
      </c>
      <c r="E35" s="118" t="n">
        <v>20</v>
      </c>
      <c r="F35" s="106"/>
      <c r="G35" s="106"/>
      <c r="H35" s="106"/>
      <c r="I35" s="106"/>
      <c r="J35" s="106"/>
      <c r="K35" s="107" t="n">
        <v>0</v>
      </c>
      <c r="L35" s="108" t="n">
        <f aca="false">K35*E35</f>
        <v>0</v>
      </c>
    </row>
    <row r="36" customFormat="false" ht="37.5" hidden="false" customHeight="true" outlineLevel="0" collapsed="false">
      <c r="A36" s="70" t="n">
        <v>27</v>
      </c>
      <c r="B36" s="159" t="s">
        <v>104</v>
      </c>
      <c r="C36" s="159" t="s">
        <v>105</v>
      </c>
      <c r="D36" s="160" t="s">
        <v>103</v>
      </c>
      <c r="E36" s="118" t="n">
        <v>6</v>
      </c>
      <c r="F36" s="106"/>
      <c r="G36" s="106"/>
      <c r="H36" s="106"/>
      <c r="I36" s="106"/>
      <c r="J36" s="106"/>
      <c r="K36" s="107" t="n">
        <v>0</v>
      </c>
      <c r="L36" s="108" t="n">
        <f aca="false">K36*E36</f>
        <v>0</v>
      </c>
    </row>
    <row r="37" customFormat="false" ht="31.5" hidden="false" customHeight="true" outlineLevel="0" collapsed="false">
      <c r="A37" s="70" t="n">
        <v>28</v>
      </c>
      <c r="B37" s="159" t="s">
        <v>106</v>
      </c>
      <c r="C37" s="159" t="s">
        <v>172</v>
      </c>
      <c r="D37" s="160" t="s">
        <v>26</v>
      </c>
      <c r="E37" s="118" t="n">
        <v>5</v>
      </c>
      <c r="F37" s="106"/>
      <c r="G37" s="106"/>
      <c r="H37" s="106"/>
      <c r="I37" s="106"/>
      <c r="J37" s="106"/>
      <c r="K37" s="107" t="n">
        <v>0</v>
      </c>
      <c r="L37" s="108" t="n">
        <f aca="false">K37*E37</f>
        <v>0</v>
      </c>
    </row>
    <row r="38" customFormat="false" ht="33" hidden="false" customHeight="true" outlineLevel="0" collapsed="false">
      <c r="A38" s="70" t="n">
        <v>29</v>
      </c>
      <c r="B38" s="159" t="s">
        <v>108</v>
      </c>
      <c r="C38" s="159" t="s">
        <v>173</v>
      </c>
      <c r="D38" s="160" t="s">
        <v>26</v>
      </c>
      <c r="E38" s="118" t="n">
        <v>1</v>
      </c>
      <c r="F38" s="106"/>
      <c r="G38" s="106"/>
      <c r="H38" s="106"/>
      <c r="I38" s="106"/>
      <c r="J38" s="106"/>
      <c r="K38" s="107" t="n">
        <v>0</v>
      </c>
      <c r="L38" s="108" t="n">
        <f aca="false">K38*E38</f>
        <v>0</v>
      </c>
    </row>
    <row r="39" customFormat="false" ht="33.75" hidden="false" customHeight="false" outlineLevel="0" collapsed="false">
      <c r="A39" s="70" t="n">
        <v>30</v>
      </c>
      <c r="B39" s="166" t="s">
        <v>174</v>
      </c>
      <c r="C39" s="166" t="s">
        <v>175</v>
      </c>
      <c r="D39" s="118" t="s">
        <v>26</v>
      </c>
      <c r="E39" s="118" t="n">
        <v>1</v>
      </c>
      <c r="F39" s="106"/>
      <c r="G39" s="106"/>
      <c r="H39" s="106"/>
      <c r="I39" s="106"/>
      <c r="J39" s="106"/>
      <c r="K39" s="107" t="n">
        <v>0</v>
      </c>
      <c r="L39" s="108" t="n">
        <f aca="false">K39*E39</f>
        <v>0</v>
      </c>
    </row>
    <row r="40" customFormat="false" ht="73.5" hidden="false" customHeight="true" outlineLevel="0" collapsed="false">
      <c r="A40" s="70" t="n">
        <v>31</v>
      </c>
      <c r="B40" s="166" t="s">
        <v>110</v>
      </c>
      <c r="C40" s="166" t="s">
        <v>115</v>
      </c>
      <c r="D40" s="118" t="s">
        <v>112</v>
      </c>
      <c r="E40" s="118" t="n">
        <v>40</v>
      </c>
      <c r="F40" s="106"/>
      <c r="G40" s="106"/>
      <c r="H40" s="106"/>
      <c r="I40" s="106"/>
      <c r="J40" s="106"/>
      <c r="K40" s="107" t="n">
        <v>0</v>
      </c>
      <c r="L40" s="108" t="n">
        <f aca="false">K40*E40</f>
        <v>0</v>
      </c>
    </row>
    <row r="41" customFormat="false" ht="28.5" hidden="false" customHeight="true" outlineLevel="0" collapsed="false">
      <c r="A41" s="70" t="n">
        <v>32</v>
      </c>
      <c r="B41" s="166" t="s">
        <v>215</v>
      </c>
      <c r="C41" s="361" t="s">
        <v>216</v>
      </c>
      <c r="D41" s="118" t="s">
        <v>36</v>
      </c>
      <c r="E41" s="118" t="n">
        <v>3</v>
      </c>
      <c r="F41" s="106"/>
      <c r="G41" s="106"/>
      <c r="H41" s="106"/>
      <c r="I41" s="106"/>
      <c r="J41" s="106"/>
      <c r="K41" s="107" t="n">
        <v>0</v>
      </c>
      <c r="L41" s="108" t="n">
        <f aca="false">K41*E41</f>
        <v>0</v>
      </c>
    </row>
    <row r="42" customFormat="false" ht="27" hidden="false" customHeight="true" outlineLevel="0" collapsed="false">
      <c r="A42" s="70" t="n">
        <v>33</v>
      </c>
      <c r="B42" s="119" t="s">
        <v>215</v>
      </c>
      <c r="C42" s="362" t="s">
        <v>217</v>
      </c>
      <c r="D42" s="121" t="s">
        <v>36</v>
      </c>
      <c r="E42" s="121" t="n">
        <v>3</v>
      </c>
      <c r="F42" s="106"/>
      <c r="G42" s="106"/>
      <c r="H42" s="106"/>
      <c r="I42" s="106"/>
      <c r="J42" s="106"/>
      <c r="K42" s="107" t="n">
        <v>0</v>
      </c>
      <c r="L42" s="108" t="n">
        <f aca="false">K42*E42</f>
        <v>0</v>
      </c>
    </row>
    <row r="43" customFormat="false" ht="28.5" hidden="false" customHeight="true" outlineLevel="0" collapsed="false">
      <c r="A43" s="70" t="n">
        <v>34</v>
      </c>
      <c r="B43" s="119" t="s">
        <v>215</v>
      </c>
      <c r="C43" s="362" t="s">
        <v>218</v>
      </c>
      <c r="D43" s="121" t="s">
        <v>36</v>
      </c>
      <c r="E43" s="121" t="n">
        <v>3</v>
      </c>
      <c r="F43" s="106"/>
      <c r="G43" s="106"/>
      <c r="H43" s="106"/>
      <c r="I43" s="106"/>
      <c r="J43" s="106"/>
      <c r="K43" s="107" t="n">
        <v>0</v>
      </c>
      <c r="L43" s="108" t="n">
        <f aca="false">K43*E43</f>
        <v>0</v>
      </c>
    </row>
    <row r="44" customFormat="false" ht="28.5" hidden="false" customHeight="true" outlineLevel="0" collapsed="false">
      <c r="A44" s="70" t="n">
        <v>35</v>
      </c>
      <c r="B44" s="119" t="s">
        <v>314</v>
      </c>
      <c r="C44" s="362" t="s">
        <v>315</v>
      </c>
      <c r="D44" s="121" t="s">
        <v>26</v>
      </c>
      <c r="E44" s="121" t="n">
        <v>10</v>
      </c>
      <c r="F44" s="106"/>
      <c r="G44" s="106"/>
      <c r="H44" s="106"/>
      <c r="I44" s="106"/>
      <c r="J44" s="106"/>
      <c r="K44" s="107" t="n">
        <v>0</v>
      </c>
      <c r="L44" s="108" t="n">
        <f aca="false">K44*E44</f>
        <v>0</v>
      </c>
    </row>
    <row r="45" customFormat="false" ht="33.75" hidden="false" customHeight="false" outlineLevel="0" collapsed="false">
      <c r="A45" s="70" t="n">
        <v>36</v>
      </c>
      <c r="B45" s="119" t="s">
        <v>116</v>
      </c>
      <c r="C45" s="159" t="s">
        <v>117</v>
      </c>
      <c r="D45" s="121" t="s">
        <v>36</v>
      </c>
      <c r="E45" s="121" t="n">
        <v>20</v>
      </c>
      <c r="F45" s="106"/>
      <c r="G45" s="106"/>
      <c r="H45" s="106"/>
      <c r="I45" s="106"/>
      <c r="J45" s="106"/>
      <c r="K45" s="107" t="n">
        <v>0</v>
      </c>
      <c r="L45" s="108" t="n">
        <f aca="false">K45*E45</f>
        <v>0</v>
      </c>
    </row>
    <row r="46" customFormat="false" ht="33.75" hidden="false" customHeight="false" outlineLevel="0" collapsed="false">
      <c r="A46" s="70" t="n">
        <v>37</v>
      </c>
      <c r="B46" s="119" t="s">
        <v>118</v>
      </c>
      <c r="C46" s="159" t="s">
        <v>117</v>
      </c>
      <c r="D46" s="121" t="s">
        <v>36</v>
      </c>
      <c r="E46" s="121" t="n">
        <v>10</v>
      </c>
      <c r="F46" s="106"/>
      <c r="G46" s="106"/>
      <c r="H46" s="106"/>
      <c r="I46" s="106"/>
      <c r="J46" s="106"/>
      <c r="K46" s="107" t="n">
        <v>0</v>
      </c>
      <c r="L46" s="108" t="n">
        <f aca="false">K46*E46</f>
        <v>0</v>
      </c>
    </row>
    <row r="47" customFormat="false" ht="45" hidden="false" customHeight="false" outlineLevel="0" collapsed="false">
      <c r="A47" s="70" t="n">
        <v>38</v>
      </c>
      <c r="B47" s="119" t="s">
        <v>119</v>
      </c>
      <c r="C47" s="159" t="s">
        <v>349</v>
      </c>
      <c r="D47" s="121" t="s">
        <v>36</v>
      </c>
      <c r="E47" s="121" t="n">
        <v>30</v>
      </c>
      <c r="F47" s="106"/>
      <c r="G47" s="106"/>
      <c r="H47" s="106"/>
      <c r="I47" s="106"/>
      <c r="J47" s="106"/>
      <c r="K47" s="107" t="n">
        <v>0</v>
      </c>
      <c r="L47" s="108" t="n">
        <f aca="false">K47*E47</f>
        <v>0</v>
      </c>
    </row>
    <row r="48" customFormat="false" ht="45" hidden="false" customHeight="false" outlineLevel="0" collapsed="false">
      <c r="A48" s="70" t="n">
        <v>39</v>
      </c>
      <c r="B48" s="119" t="s">
        <v>318</v>
      </c>
      <c r="C48" s="362"/>
      <c r="D48" s="121" t="s">
        <v>26</v>
      </c>
      <c r="E48" s="121" t="n">
        <v>100</v>
      </c>
      <c r="F48" s="106"/>
      <c r="G48" s="106"/>
      <c r="H48" s="106"/>
      <c r="I48" s="106"/>
      <c r="J48" s="106"/>
      <c r="K48" s="107" t="n">
        <v>0</v>
      </c>
      <c r="L48" s="108" t="n">
        <f aca="false">K48*E48</f>
        <v>0</v>
      </c>
    </row>
    <row r="49" customFormat="false" ht="90" hidden="false" customHeight="false" outlineLevel="0" collapsed="false">
      <c r="A49" s="70" t="n">
        <v>40</v>
      </c>
      <c r="B49" s="119" t="s">
        <v>319</v>
      </c>
      <c r="C49" s="362"/>
      <c r="D49" s="121" t="s">
        <v>26</v>
      </c>
      <c r="E49" s="121" t="n">
        <v>30</v>
      </c>
      <c r="F49" s="106"/>
      <c r="G49" s="106"/>
      <c r="H49" s="106"/>
      <c r="I49" s="106"/>
      <c r="J49" s="106"/>
      <c r="K49" s="107" t="n">
        <v>0</v>
      </c>
      <c r="L49" s="108" t="n">
        <f aca="false">K49*E49</f>
        <v>0</v>
      </c>
    </row>
    <row r="50" customFormat="false" ht="56.25" hidden="false" customHeight="false" outlineLevel="0" collapsed="false">
      <c r="A50" s="70" t="n">
        <v>41</v>
      </c>
      <c r="B50" s="119" t="s">
        <v>642</v>
      </c>
      <c r="C50" s="362"/>
      <c r="D50" s="121" t="s">
        <v>26</v>
      </c>
      <c r="E50" s="121" t="n">
        <v>0</v>
      </c>
      <c r="F50" s="106"/>
      <c r="G50" s="106"/>
      <c r="H50" s="106"/>
      <c r="I50" s="106"/>
      <c r="J50" s="106"/>
      <c r="K50" s="107" t="n">
        <v>0</v>
      </c>
      <c r="L50" s="108" t="n">
        <f aca="false">K50*E50</f>
        <v>0</v>
      </c>
    </row>
    <row r="51" customFormat="false" ht="78.75" hidden="false" customHeight="false" outlineLevel="0" collapsed="false">
      <c r="A51" s="70" t="n">
        <v>42</v>
      </c>
      <c r="B51" s="119" t="s">
        <v>643</v>
      </c>
      <c r="C51" s="362"/>
      <c r="D51" s="121" t="s">
        <v>26</v>
      </c>
      <c r="E51" s="121" t="n">
        <v>0</v>
      </c>
      <c r="F51" s="106"/>
      <c r="G51" s="106"/>
      <c r="H51" s="106"/>
      <c r="I51" s="106"/>
      <c r="J51" s="106"/>
      <c r="K51" s="107" t="n">
        <v>0</v>
      </c>
      <c r="L51" s="108" t="n">
        <f aca="false">K51*E51</f>
        <v>0</v>
      </c>
    </row>
    <row r="52" customFormat="false" ht="33.75" hidden="false" customHeight="false" outlineLevel="0" collapsed="false">
      <c r="A52" s="70" t="n">
        <v>43</v>
      </c>
      <c r="B52" s="166" t="s">
        <v>320</v>
      </c>
      <c r="C52" s="292"/>
      <c r="D52" s="118" t="s">
        <v>26</v>
      </c>
      <c r="E52" s="118" t="n">
        <v>0</v>
      </c>
      <c r="F52" s="106"/>
      <c r="G52" s="106"/>
      <c r="H52" s="106"/>
      <c r="I52" s="106"/>
      <c r="J52" s="106"/>
      <c r="K52" s="107" t="n">
        <v>0</v>
      </c>
      <c r="L52" s="108" t="n">
        <f aca="false">K52*E52</f>
        <v>0</v>
      </c>
    </row>
    <row r="53" customFormat="false" ht="36" hidden="false" customHeight="true" outlineLevel="0" collapsed="false">
      <c r="A53" s="70" t="n">
        <v>44</v>
      </c>
      <c r="B53" s="166" t="s">
        <v>624</v>
      </c>
      <c r="C53" s="292"/>
      <c r="D53" s="118" t="s">
        <v>26</v>
      </c>
      <c r="E53" s="118" t="n">
        <v>0</v>
      </c>
      <c r="F53" s="106"/>
      <c r="G53" s="106"/>
      <c r="H53" s="106"/>
      <c r="I53" s="106"/>
      <c r="J53" s="106"/>
      <c r="K53" s="107" t="n">
        <v>0</v>
      </c>
      <c r="L53" s="108" t="n">
        <f aca="false">K53*E53</f>
        <v>0</v>
      </c>
    </row>
    <row r="54" customFormat="false" ht="24" hidden="false" customHeight="true" outlineLevel="0" collapsed="false">
      <c r="A54" s="70" t="n">
        <v>45</v>
      </c>
      <c r="B54" s="169" t="s">
        <v>644</v>
      </c>
      <c r="C54" s="363"/>
      <c r="D54" s="118" t="s">
        <v>26</v>
      </c>
      <c r="E54" s="118" t="n">
        <v>3</v>
      </c>
      <c r="F54" s="106"/>
      <c r="G54" s="106"/>
      <c r="H54" s="106"/>
      <c r="I54" s="106"/>
      <c r="J54" s="106"/>
      <c r="K54" s="107" t="n">
        <v>0</v>
      </c>
      <c r="L54" s="108" t="n">
        <f aca="false">K54*E54</f>
        <v>0</v>
      </c>
    </row>
    <row r="55" customFormat="false" ht="22.5" hidden="false" customHeight="false" outlineLevel="0" collapsed="false">
      <c r="A55" s="70" t="n">
        <v>46</v>
      </c>
      <c r="B55" s="169" t="s">
        <v>645</v>
      </c>
      <c r="C55" s="363"/>
      <c r="D55" s="118" t="s">
        <v>36</v>
      </c>
      <c r="E55" s="118" t="n">
        <v>1</v>
      </c>
      <c r="F55" s="106"/>
      <c r="G55" s="106"/>
      <c r="H55" s="106"/>
      <c r="I55" s="106"/>
      <c r="J55" s="106"/>
      <c r="K55" s="107" t="n">
        <v>0</v>
      </c>
      <c r="L55" s="108" t="n">
        <f aca="false">K55*E55</f>
        <v>0</v>
      </c>
    </row>
    <row r="56" customFormat="false" ht="22.5" hidden="false" customHeight="false" outlineLevel="0" collapsed="false">
      <c r="A56" s="70" t="n">
        <v>47</v>
      </c>
      <c r="B56" s="169" t="s">
        <v>441</v>
      </c>
      <c r="C56" s="363"/>
      <c r="D56" s="118" t="s">
        <v>26</v>
      </c>
      <c r="E56" s="118" t="n">
        <v>1</v>
      </c>
      <c r="F56" s="106"/>
      <c r="G56" s="106"/>
      <c r="H56" s="106"/>
      <c r="I56" s="106"/>
      <c r="J56" s="106"/>
      <c r="K56" s="107" t="n">
        <v>0</v>
      </c>
      <c r="L56" s="108" t="n">
        <f aca="false">K56*E56</f>
        <v>0</v>
      </c>
    </row>
    <row r="57" customFormat="false" ht="45" hidden="false" customHeight="false" outlineLevel="0" collapsed="false">
      <c r="A57" s="70" t="n">
        <v>48</v>
      </c>
      <c r="B57" s="169" t="s">
        <v>129</v>
      </c>
      <c r="C57" s="363" t="s">
        <v>130</v>
      </c>
      <c r="D57" s="118" t="s">
        <v>26</v>
      </c>
      <c r="E57" s="118" t="n">
        <v>2</v>
      </c>
      <c r="F57" s="106"/>
      <c r="G57" s="106"/>
      <c r="H57" s="106"/>
      <c r="I57" s="106"/>
      <c r="J57" s="106"/>
      <c r="K57" s="107" t="n">
        <v>0</v>
      </c>
      <c r="L57" s="108" t="n">
        <f aca="false">K57*E57</f>
        <v>0</v>
      </c>
    </row>
    <row r="58" customFormat="false" ht="22.5" hidden="false" customHeight="false" outlineLevel="0" collapsed="false">
      <c r="A58" s="70" t="n">
        <v>49</v>
      </c>
      <c r="B58" s="169" t="s">
        <v>110</v>
      </c>
      <c r="C58" s="363" t="s">
        <v>646</v>
      </c>
      <c r="D58" s="118" t="s">
        <v>26</v>
      </c>
      <c r="E58" s="118" t="n">
        <v>0</v>
      </c>
      <c r="F58" s="106"/>
      <c r="G58" s="106"/>
      <c r="H58" s="106"/>
      <c r="I58" s="106"/>
      <c r="J58" s="106"/>
      <c r="K58" s="107" t="n">
        <v>0</v>
      </c>
      <c r="L58" s="108" t="n">
        <f aca="false">K58*E58</f>
        <v>0</v>
      </c>
    </row>
    <row r="59" customFormat="false" ht="23.25" hidden="false" customHeight="false" outlineLevel="0" collapsed="false">
      <c r="A59" s="86" t="n">
        <v>50</v>
      </c>
      <c r="B59" s="364" t="s">
        <v>110</v>
      </c>
      <c r="C59" s="365" t="s">
        <v>647</v>
      </c>
      <c r="D59" s="366" t="s">
        <v>26</v>
      </c>
      <c r="E59" s="366" t="n">
        <v>1</v>
      </c>
      <c r="F59" s="367"/>
      <c r="G59" s="367"/>
      <c r="H59" s="367"/>
      <c r="I59" s="367"/>
      <c r="J59" s="367"/>
      <c r="K59" s="107" t="n">
        <v>0</v>
      </c>
      <c r="L59" s="108" t="n">
        <f aca="false">K59*E59</f>
        <v>0</v>
      </c>
    </row>
    <row r="60" customFormat="false" ht="15.75" hidden="false" customHeight="false" outlineLevel="0" collapsed="false">
      <c r="A60" s="88" t="s">
        <v>134</v>
      </c>
      <c r="B60" s="88"/>
      <c r="C60" s="88"/>
      <c r="D60" s="88"/>
      <c r="E60" s="88"/>
      <c r="F60" s="88"/>
      <c r="G60" s="368" t="s">
        <v>135</v>
      </c>
      <c r="H60" s="368"/>
      <c r="I60" s="368" t="s">
        <v>135</v>
      </c>
      <c r="J60" s="368"/>
      <c r="K60" s="369" t="s">
        <v>135</v>
      </c>
      <c r="L60" s="370" t="n">
        <f aca="false">SUM(L10:L59)</f>
        <v>0</v>
      </c>
    </row>
    <row r="61" customFormat="false" ht="15" hidden="false" customHeight="false" outlineLevel="0" collapsed="false">
      <c r="A61" s="356"/>
      <c r="B61" s="356"/>
      <c r="C61" s="356"/>
      <c r="D61" s="356"/>
      <c r="E61" s="356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371" t="s">
        <v>648</v>
      </c>
      <c r="B62" s="371"/>
      <c r="C62" s="371"/>
      <c r="D62" s="356"/>
      <c r="E62" s="356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356"/>
      <c r="B63" s="356"/>
      <c r="C63" s="356"/>
      <c r="D63" s="356"/>
      <c r="E63" s="356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372" t="s">
        <v>137</v>
      </c>
      <c r="B64" s="373"/>
      <c r="C64" s="373"/>
      <c r="D64" s="373"/>
      <c r="E64" s="373"/>
      <c r="F64" s="52"/>
      <c r="G64" s="53" t="s">
        <v>138</v>
      </c>
      <c r="H64" s="53"/>
      <c r="I64" s="53"/>
      <c r="J64" s="53"/>
      <c r="K64" s="53"/>
      <c r="L64" s="54"/>
    </row>
    <row r="65" customFormat="false" ht="24.75" hidden="false" customHeight="true" outlineLevel="0" collapsed="false">
      <c r="A65" s="374" t="s">
        <v>139</v>
      </c>
      <c r="B65" s="374"/>
      <c r="C65" s="374"/>
      <c r="D65" s="374"/>
      <c r="E65" s="374"/>
      <c r="F65" s="3"/>
      <c r="G65" s="4" t="s">
        <v>140</v>
      </c>
      <c r="H65" s="4"/>
      <c r="I65" s="4"/>
      <c r="J65" s="4"/>
      <c r="K65" s="4"/>
      <c r="L65" s="4"/>
    </row>
    <row r="66" customFormat="false" ht="15" hidden="false" customHeight="false" outlineLevel="0" collapsed="false">
      <c r="F66" s="5"/>
      <c r="G66" s="5"/>
      <c r="H66" s="5"/>
      <c r="I66" s="5"/>
      <c r="J66" s="5"/>
      <c r="K66" s="5"/>
      <c r="L66" s="5"/>
    </row>
  </sheetData>
  <mergeCells count="18">
    <mergeCell ref="D1:E1"/>
    <mergeCell ref="J1:K1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60:F60"/>
    <mergeCell ref="G64:K64"/>
    <mergeCell ref="G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4.28"/>
    <col collapsed="false" customWidth="true" hidden="false" outlineLevel="0" max="10" min="10" style="0" width="8.41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2.14"/>
  </cols>
  <sheetData>
    <row r="1" customFormat="false" ht="15" hidden="false" customHeight="true" outlineLevel="0" collapsed="false">
      <c r="A1" s="56"/>
      <c r="B1" s="3"/>
      <c r="C1" s="3"/>
      <c r="D1" s="4"/>
      <c r="E1" s="4"/>
      <c r="F1" s="5"/>
      <c r="G1" s="5"/>
      <c r="H1" s="5"/>
      <c r="I1" s="5"/>
      <c r="J1" s="4" t="s">
        <v>0</v>
      </c>
      <c r="K1" s="4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8.25" hidden="false" customHeight="true" outlineLevel="0" collapsed="false">
      <c r="A5" s="9"/>
      <c r="B5" s="9"/>
      <c r="C5" s="9"/>
      <c r="D5" s="9"/>
      <c r="E5" s="10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11" t="s">
        <v>6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6.75" hidden="false" customHeight="true" outlineLevel="0" collapsed="false">
      <c r="A7" s="11"/>
      <c r="B7" s="12"/>
      <c r="C7" s="11"/>
      <c r="D7" s="13"/>
      <c r="E7" s="14"/>
      <c r="F7" s="5"/>
      <c r="G7" s="5"/>
      <c r="H7" s="5"/>
      <c r="I7" s="5"/>
      <c r="J7" s="5"/>
      <c r="K7" s="5"/>
      <c r="L7" s="5"/>
    </row>
    <row r="8" s="19" customFormat="true" ht="25.5" hidden="false" customHeight="true" outlineLevel="0" collapsed="false">
      <c r="A8" s="375" t="s">
        <v>5</v>
      </c>
      <c r="B8" s="376" t="s">
        <v>6</v>
      </c>
      <c r="C8" s="376" t="s">
        <v>7</v>
      </c>
      <c r="D8" s="376" t="s">
        <v>8</v>
      </c>
      <c r="E8" s="376" t="s">
        <v>9</v>
      </c>
      <c r="F8" s="376" t="s">
        <v>10</v>
      </c>
      <c r="G8" s="60" t="s">
        <v>11</v>
      </c>
      <c r="H8" s="60" t="s">
        <v>12</v>
      </c>
      <c r="I8" s="17" t="s">
        <v>13</v>
      </c>
      <c r="J8" s="17"/>
      <c r="K8" s="60" t="s">
        <v>14</v>
      </c>
      <c r="L8" s="61" t="s">
        <v>15</v>
      </c>
    </row>
    <row r="9" s="19" customFormat="true" ht="25.5" hidden="false" customHeight="true" outlineLevel="0" collapsed="false">
      <c r="A9" s="375"/>
      <c r="B9" s="376"/>
      <c r="C9" s="376"/>
      <c r="D9" s="376"/>
      <c r="E9" s="376"/>
      <c r="F9" s="376"/>
      <c r="G9" s="60"/>
      <c r="H9" s="60"/>
      <c r="I9" s="62" t="s">
        <v>16</v>
      </c>
      <c r="J9" s="62" t="s">
        <v>17</v>
      </c>
      <c r="K9" s="60"/>
      <c r="L9" s="61"/>
    </row>
    <row r="10" customFormat="false" ht="46.5" hidden="false" customHeight="true" outlineLevel="0" collapsed="false">
      <c r="A10" s="377" t="n">
        <v>1</v>
      </c>
      <c r="B10" s="378" t="s">
        <v>18</v>
      </c>
      <c r="C10" s="378" t="s">
        <v>19</v>
      </c>
      <c r="D10" s="379" t="s">
        <v>20</v>
      </c>
      <c r="E10" s="380" t="n">
        <v>70</v>
      </c>
      <c r="F10" s="381"/>
      <c r="G10" s="25"/>
      <c r="H10" s="382"/>
      <c r="I10" s="383"/>
      <c r="J10" s="382"/>
      <c r="K10" s="384" t="n">
        <v>0</v>
      </c>
      <c r="L10" s="385" t="n">
        <f aca="false">K10*E10</f>
        <v>0</v>
      </c>
    </row>
    <row r="11" customFormat="false" ht="33" hidden="false" customHeight="true" outlineLevel="0" collapsed="false">
      <c r="A11" s="386" t="n">
        <v>2</v>
      </c>
      <c r="B11" s="387" t="s">
        <v>21</v>
      </c>
      <c r="C11" s="387" t="s">
        <v>22</v>
      </c>
      <c r="D11" s="388" t="s">
        <v>23</v>
      </c>
      <c r="E11" s="389" t="n">
        <v>20</v>
      </c>
      <c r="F11" s="390"/>
      <c r="G11" s="32"/>
      <c r="H11" s="391"/>
      <c r="I11" s="392"/>
      <c r="J11" s="391"/>
      <c r="K11" s="393" t="n">
        <v>0</v>
      </c>
      <c r="L11" s="394" t="n">
        <f aca="false">K11*E11</f>
        <v>0</v>
      </c>
    </row>
    <row r="12" customFormat="false" ht="27" hidden="false" customHeight="true" outlineLevel="0" collapsed="false">
      <c r="A12" s="386" t="n">
        <v>3</v>
      </c>
      <c r="B12" s="387" t="s">
        <v>21</v>
      </c>
      <c r="C12" s="387" t="s">
        <v>198</v>
      </c>
      <c r="D12" s="388" t="s">
        <v>199</v>
      </c>
      <c r="E12" s="389" t="n">
        <v>25</v>
      </c>
      <c r="F12" s="390"/>
      <c r="G12" s="32"/>
      <c r="H12" s="391"/>
      <c r="I12" s="392"/>
      <c r="J12" s="391"/>
      <c r="K12" s="393" t="n">
        <v>0</v>
      </c>
      <c r="L12" s="394" t="n">
        <f aca="false">K12*E12</f>
        <v>0</v>
      </c>
    </row>
    <row r="13" customFormat="false" ht="51" hidden="false" customHeight="true" outlineLevel="0" collapsed="false">
      <c r="A13" s="386" t="n">
        <v>4</v>
      </c>
      <c r="B13" s="387" t="s">
        <v>146</v>
      </c>
      <c r="C13" s="387" t="s">
        <v>147</v>
      </c>
      <c r="D13" s="388" t="s">
        <v>26</v>
      </c>
      <c r="E13" s="389" t="n">
        <v>10</v>
      </c>
      <c r="F13" s="390"/>
      <c r="G13" s="32"/>
      <c r="H13" s="391"/>
      <c r="I13" s="392"/>
      <c r="J13" s="391"/>
      <c r="K13" s="393" t="n">
        <v>0</v>
      </c>
      <c r="L13" s="394" t="n">
        <f aca="false">K13*E13</f>
        <v>0</v>
      </c>
    </row>
    <row r="14" customFormat="false" ht="28.5" hidden="false" customHeight="true" outlineLevel="0" collapsed="false">
      <c r="A14" s="386" t="n">
        <v>5</v>
      </c>
      <c r="B14" s="387" t="s">
        <v>24</v>
      </c>
      <c r="C14" s="387" t="s">
        <v>148</v>
      </c>
      <c r="D14" s="388" t="s">
        <v>26</v>
      </c>
      <c r="E14" s="389" t="n">
        <v>0</v>
      </c>
      <c r="F14" s="390"/>
      <c r="G14" s="32"/>
      <c r="H14" s="391"/>
      <c r="I14" s="392"/>
      <c r="J14" s="391"/>
      <c r="K14" s="393" t="n">
        <v>0</v>
      </c>
      <c r="L14" s="394" t="n">
        <f aca="false">K14*E14</f>
        <v>0</v>
      </c>
    </row>
    <row r="15" customFormat="false" ht="15" hidden="false" customHeight="false" outlineLevel="0" collapsed="false">
      <c r="A15" s="386" t="n">
        <v>6</v>
      </c>
      <c r="B15" s="387" t="s">
        <v>29</v>
      </c>
      <c r="C15" s="387" t="s">
        <v>30</v>
      </c>
      <c r="D15" s="388" t="s">
        <v>26</v>
      </c>
      <c r="E15" s="389" t="n">
        <v>10</v>
      </c>
      <c r="F15" s="390"/>
      <c r="G15" s="32"/>
      <c r="H15" s="391"/>
      <c r="I15" s="392"/>
      <c r="J15" s="391"/>
      <c r="K15" s="393" t="n">
        <v>0</v>
      </c>
      <c r="L15" s="394" t="n">
        <f aca="false">K15*E15</f>
        <v>0</v>
      </c>
    </row>
    <row r="16" customFormat="false" ht="24" hidden="false" customHeight="true" outlineLevel="0" collapsed="false">
      <c r="A16" s="386" t="n">
        <v>7</v>
      </c>
      <c r="B16" s="387" t="s">
        <v>29</v>
      </c>
      <c r="C16" s="387" t="s">
        <v>31</v>
      </c>
      <c r="D16" s="388" t="s">
        <v>26</v>
      </c>
      <c r="E16" s="389" t="n">
        <v>10</v>
      </c>
      <c r="F16" s="390"/>
      <c r="G16" s="32"/>
      <c r="H16" s="391"/>
      <c r="I16" s="392"/>
      <c r="J16" s="391"/>
      <c r="K16" s="393" t="n">
        <v>0</v>
      </c>
      <c r="L16" s="394" t="n">
        <f aca="false">K16*E16</f>
        <v>0</v>
      </c>
    </row>
    <row r="17" customFormat="false" ht="75.75" hidden="false" customHeight="true" outlineLevel="0" collapsed="false">
      <c r="A17" s="386" t="n">
        <v>8</v>
      </c>
      <c r="B17" s="387" t="s">
        <v>32</v>
      </c>
      <c r="C17" s="387" t="s">
        <v>33</v>
      </c>
      <c r="D17" s="388" t="s">
        <v>26</v>
      </c>
      <c r="E17" s="389" t="n">
        <v>20</v>
      </c>
      <c r="F17" s="390"/>
      <c r="G17" s="32"/>
      <c r="H17" s="391"/>
      <c r="I17" s="392"/>
      <c r="J17" s="391"/>
      <c r="K17" s="393" t="n">
        <v>0</v>
      </c>
      <c r="L17" s="394" t="n">
        <f aca="false">K17*E17</f>
        <v>0</v>
      </c>
    </row>
    <row r="18" customFormat="false" ht="78" hidden="false" customHeight="true" outlineLevel="0" collapsed="false">
      <c r="A18" s="386" t="n">
        <v>9</v>
      </c>
      <c r="B18" s="387" t="s">
        <v>32</v>
      </c>
      <c r="C18" s="387" t="s">
        <v>288</v>
      </c>
      <c r="D18" s="388" t="s">
        <v>26</v>
      </c>
      <c r="E18" s="389" t="n">
        <v>20</v>
      </c>
      <c r="F18" s="390"/>
      <c r="G18" s="32"/>
      <c r="H18" s="391"/>
      <c r="I18" s="392"/>
      <c r="J18" s="391"/>
      <c r="K18" s="393" t="n">
        <v>0</v>
      </c>
      <c r="L18" s="394" t="n">
        <f aca="false">K18*E18</f>
        <v>0</v>
      </c>
    </row>
    <row r="19" customFormat="false" ht="63" hidden="false" customHeight="true" outlineLevel="0" collapsed="false">
      <c r="A19" s="386" t="n">
        <v>10</v>
      </c>
      <c r="B19" s="387" t="s">
        <v>34</v>
      </c>
      <c r="C19" s="387" t="s">
        <v>35</v>
      </c>
      <c r="D19" s="388" t="s">
        <v>36</v>
      </c>
      <c r="E19" s="389" t="n">
        <v>50</v>
      </c>
      <c r="F19" s="390"/>
      <c r="G19" s="32"/>
      <c r="H19" s="391"/>
      <c r="I19" s="392"/>
      <c r="J19" s="391"/>
      <c r="K19" s="393" t="n">
        <v>0</v>
      </c>
      <c r="L19" s="394" t="n">
        <f aca="false">K19*E19</f>
        <v>0</v>
      </c>
    </row>
    <row r="20" customFormat="false" ht="44.25" hidden="false" customHeight="true" outlineLevel="0" collapsed="false">
      <c r="A20" s="386" t="n">
        <v>11</v>
      </c>
      <c r="B20" s="387" t="s">
        <v>37</v>
      </c>
      <c r="C20" s="387" t="s">
        <v>38</v>
      </c>
      <c r="D20" s="388" t="s">
        <v>26</v>
      </c>
      <c r="E20" s="389" t="n">
        <v>30</v>
      </c>
      <c r="F20" s="390"/>
      <c r="G20" s="32"/>
      <c r="H20" s="391"/>
      <c r="I20" s="392"/>
      <c r="J20" s="391"/>
      <c r="K20" s="393" t="n">
        <v>0</v>
      </c>
      <c r="L20" s="394" t="n">
        <f aca="false">K20*E20</f>
        <v>0</v>
      </c>
    </row>
    <row r="21" customFormat="false" ht="22.5" hidden="false" customHeight="true" outlineLevel="0" collapsed="false">
      <c r="A21" s="386" t="n">
        <v>12</v>
      </c>
      <c r="B21" s="387" t="s">
        <v>39</v>
      </c>
      <c r="C21" s="387" t="s">
        <v>155</v>
      </c>
      <c r="D21" s="388" t="s">
        <v>26</v>
      </c>
      <c r="E21" s="389" t="n">
        <v>20</v>
      </c>
      <c r="F21" s="390"/>
      <c r="G21" s="32"/>
      <c r="H21" s="391"/>
      <c r="I21" s="392"/>
      <c r="J21" s="391"/>
      <c r="K21" s="393" t="n">
        <v>0</v>
      </c>
      <c r="L21" s="394" t="n">
        <f aca="false">K21*E21</f>
        <v>0</v>
      </c>
    </row>
    <row r="22" customFormat="false" ht="33" hidden="false" customHeight="true" outlineLevel="0" collapsed="false">
      <c r="A22" s="386" t="n">
        <v>13</v>
      </c>
      <c r="B22" s="387" t="s">
        <v>48</v>
      </c>
      <c r="C22" s="387" t="s">
        <v>49</v>
      </c>
      <c r="D22" s="388" t="s">
        <v>26</v>
      </c>
      <c r="E22" s="389" t="n">
        <v>10</v>
      </c>
      <c r="F22" s="390"/>
      <c r="G22" s="32"/>
      <c r="H22" s="391"/>
      <c r="I22" s="392"/>
      <c r="J22" s="391"/>
      <c r="K22" s="393" t="n">
        <v>0</v>
      </c>
      <c r="L22" s="394" t="n">
        <f aca="false">K22*E22</f>
        <v>0</v>
      </c>
    </row>
    <row r="23" customFormat="false" ht="40.5" hidden="false" customHeight="true" outlineLevel="0" collapsed="false">
      <c r="A23" s="386" t="n">
        <v>14</v>
      </c>
      <c r="B23" s="387" t="s">
        <v>50</v>
      </c>
      <c r="C23" s="395" t="s">
        <v>51</v>
      </c>
      <c r="D23" s="388" t="s">
        <v>26</v>
      </c>
      <c r="E23" s="389" t="n">
        <v>10</v>
      </c>
      <c r="F23" s="390"/>
      <c r="G23" s="32"/>
      <c r="H23" s="391"/>
      <c r="I23" s="392"/>
      <c r="J23" s="391"/>
      <c r="K23" s="393" t="n">
        <v>0</v>
      </c>
      <c r="L23" s="394" t="n">
        <f aca="false">K23*E23</f>
        <v>0</v>
      </c>
    </row>
    <row r="24" customFormat="false" ht="37.5" hidden="false" customHeight="true" outlineLevel="0" collapsed="false">
      <c r="A24" s="386" t="n">
        <v>15</v>
      </c>
      <c r="B24" s="387" t="s">
        <v>157</v>
      </c>
      <c r="C24" s="387" t="s">
        <v>158</v>
      </c>
      <c r="D24" s="388" t="s">
        <v>36</v>
      </c>
      <c r="E24" s="389"/>
      <c r="F24" s="390"/>
      <c r="G24" s="32"/>
      <c r="H24" s="391"/>
      <c r="I24" s="392"/>
      <c r="J24" s="391"/>
      <c r="K24" s="393" t="n">
        <v>0</v>
      </c>
      <c r="L24" s="394" t="n">
        <f aca="false">K24*E24</f>
        <v>0</v>
      </c>
    </row>
    <row r="25" customFormat="false" ht="54.75" hidden="false" customHeight="true" outlineLevel="0" collapsed="false">
      <c r="A25" s="386" t="n">
        <v>16</v>
      </c>
      <c r="B25" s="387" t="s">
        <v>54</v>
      </c>
      <c r="C25" s="387" t="s">
        <v>55</v>
      </c>
      <c r="D25" s="388" t="s">
        <v>36</v>
      </c>
      <c r="E25" s="389" t="n">
        <v>20</v>
      </c>
      <c r="F25" s="390"/>
      <c r="G25" s="32"/>
      <c r="H25" s="391"/>
      <c r="I25" s="392"/>
      <c r="J25" s="391"/>
      <c r="K25" s="393" t="n">
        <v>0</v>
      </c>
      <c r="L25" s="394" t="n">
        <f aca="false">K25*E25</f>
        <v>0</v>
      </c>
    </row>
    <row r="26" customFormat="false" ht="33.75" hidden="false" customHeight="false" outlineLevel="0" collapsed="false">
      <c r="A26" s="386" t="n">
        <v>17</v>
      </c>
      <c r="B26" s="387" t="s">
        <v>56</v>
      </c>
      <c r="C26" s="387" t="s">
        <v>159</v>
      </c>
      <c r="D26" s="388" t="s">
        <v>26</v>
      </c>
      <c r="E26" s="389" t="n">
        <v>50</v>
      </c>
      <c r="F26" s="390"/>
      <c r="G26" s="32"/>
      <c r="H26" s="391"/>
      <c r="I26" s="392"/>
      <c r="J26" s="391"/>
      <c r="K26" s="393" t="n">
        <v>0</v>
      </c>
      <c r="L26" s="394" t="n">
        <f aca="false">K26*E26</f>
        <v>0</v>
      </c>
    </row>
    <row r="27" customFormat="false" ht="29.25" hidden="false" customHeight="true" outlineLevel="0" collapsed="false">
      <c r="A27" s="386" t="n">
        <v>18</v>
      </c>
      <c r="B27" s="387" t="s">
        <v>56</v>
      </c>
      <c r="C27" s="387" t="s">
        <v>160</v>
      </c>
      <c r="D27" s="388" t="s">
        <v>26</v>
      </c>
      <c r="E27" s="389" t="n">
        <v>50</v>
      </c>
      <c r="F27" s="390"/>
      <c r="G27" s="32"/>
      <c r="H27" s="391"/>
      <c r="I27" s="392"/>
      <c r="J27" s="391"/>
      <c r="K27" s="393" t="n">
        <v>0</v>
      </c>
      <c r="L27" s="394" t="n">
        <f aca="false">K27*E27</f>
        <v>0</v>
      </c>
    </row>
    <row r="28" customFormat="false" ht="38.25" hidden="false" customHeight="true" outlineLevel="0" collapsed="false">
      <c r="A28" s="386" t="n">
        <v>19</v>
      </c>
      <c r="B28" s="387" t="s">
        <v>56</v>
      </c>
      <c r="C28" s="387" t="s">
        <v>204</v>
      </c>
      <c r="D28" s="388" t="s">
        <v>26</v>
      </c>
      <c r="E28" s="389" t="n">
        <v>50</v>
      </c>
      <c r="F28" s="390"/>
      <c r="G28" s="32"/>
      <c r="H28" s="391"/>
      <c r="I28" s="392"/>
      <c r="J28" s="391"/>
      <c r="K28" s="393" t="n">
        <v>0</v>
      </c>
      <c r="L28" s="394" t="n">
        <f aca="false">K28*E28</f>
        <v>0</v>
      </c>
    </row>
    <row r="29" customFormat="false" ht="27.75" hidden="false" customHeight="true" outlineLevel="0" collapsed="false">
      <c r="A29" s="386" t="n">
        <v>20</v>
      </c>
      <c r="B29" s="387" t="s">
        <v>207</v>
      </c>
      <c r="C29" s="387" t="s">
        <v>208</v>
      </c>
      <c r="D29" s="388" t="s">
        <v>26</v>
      </c>
      <c r="E29" s="389" t="n">
        <v>15</v>
      </c>
      <c r="F29" s="390"/>
      <c r="G29" s="32"/>
      <c r="H29" s="391"/>
      <c r="I29" s="392"/>
      <c r="J29" s="391"/>
      <c r="K29" s="393" t="n">
        <v>0</v>
      </c>
      <c r="L29" s="394" t="n">
        <f aca="false">K29*E29</f>
        <v>0</v>
      </c>
    </row>
    <row r="30" customFormat="false" ht="28.5" hidden="false" customHeight="true" outlineLevel="0" collapsed="false">
      <c r="A30" s="386" t="n">
        <v>21</v>
      </c>
      <c r="B30" s="387" t="s">
        <v>61</v>
      </c>
      <c r="C30" s="387" t="s">
        <v>62</v>
      </c>
      <c r="D30" s="388" t="s">
        <v>36</v>
      </c>
      <c r="E30" s="389" t="n">
        <v>30</v>
      </c>
      <c r="F30" s="390"/>
      <c r="G30" s="32"/>
      <c r="H30" s="391"/>
      <c r="I30" s="392"/>
      <c r="J30" s="391"/>
      <c r="K30" s="393" t="n">
        <v>0</v>
      </c>
      <c r="L30" s="394" t="n">
        <f aca="false">K30*E30</f>
        <v>0</v>
      </c>
    </row>
    <row r="31" customFormat="false" ht="15" hidden="false" customHeight="false" outlineLevel="0" collapsed="false">
      <c r="A31" s="386" t="n">
        <v>22</v>
      </c>
      <c r="B31" s="387" t="s">
        <v>63</v>
      </c>
      <c r="C31" s="387" t="s">
        <v>64</v>
      </c>
      <c r="D31" s="388" t="s">
        <v>36</v>
      </c>
      <c r="E31" s="389" t="n">
        <v>20</v>
      </c>
      <c r="F31" s="390"/>
      <c r="G31" s="32"/>
      <c r="H31" s="391"/>
      <c r="I31" s="392"/>
      <c r="J31" s="391"/>
      <c r="K31" s="393" t="n">
        <v>0</v>
      </c>
      <c r="L31" s="394" t="n">
        <f aca="false">K31*E31</f>
        <v>0</v>
      </c>
    </row>
    <row r="32" customFormat="false" ht="15" hidden="false" customHeight="false" outlineLevel="0" collapsed="false">
      <c r="A32" s="386" t="n">
        <v>23</v>
      </c>
      <c r="B32" s="387" t="s">
        <v>65</v>
      </c>
      <c r="C32" s="387" t="s">
        <v>66</v>
      </c>
      <c r="D32" s="388" t="s">
        <v>36</v>
      </c>
      <c r="E32" s="389" t="n">
        <v>20</v>
      </c>
      <c r="F32" s="390"/>
      <c r="G32" s="32"/>
      <c r="H32" s="391"/>
      <c r="I32" s="392"/>
      <c r="J32" s="391"/>
      <c r="K32" s="393" t="n">
        <v>0</v>
      </c>
      <c r="L32" s="394" t="n">
        <f aca="false">K32*E32</f>
        <v>0</v>
      </c>
    </row>
    <row r="33" customFormat="false" ht="22.5" hidden="false" customHeight="false" outlineLevel="0" collapsed="false">
      <c r="A33" s="386" t="n">
        <v>24</v>
      </c>
      <c r="B33" s="387" t="s">
        <v>67</v>
      </c>
      <c r="C33" s="387" t="s">
        <v>68</v>
      </c>
      <c r="D33" s="388" t="s">
        <v>36</v>
      </c>
      <c r="E33" s="389" t="n">
        <v>20</v>
      </c>
      <c r="F33" s="390"/>
      <c r="G33" s="32"/>
      <c r="H33" s="391"/>
      <c r="I33" s="392"/>
      <c r="J33" s="391"/>
      <c r="K33" s="393" t="n">
        <v>0</v>
      </c>
      <c r="L33" s="394" t="n">
        <f aca="false">K33*E33</f>
        <v>0</v>
      </c>
    </row>
    <row r="34" customFormat="false" ht="29.25" hidden="false" customHeight="true" outlineLevel="0" collapsed="false">
      <c r="A34" s="386" t="n">
        <v>25</v>
      </c>
      <c r="B34" s="387" t="s">
        <v>70</v>
      </c>
      <c r="C34" s="387" t="s">
        <v>72</v>
      </c>
      <c r="D34" s="388" t="s">
        <v>36</v>
      </c>
      <c r="E34" s="389" t="n">
        <v>20</v>
      </c>
      <c r="F34" s="390"/>
      <c r="G34" s="32"/>
      <c r="H34" s="391"/>
      <c r="I34" s="392"/>
      <c r="J34" s="391"/>
      <c r="K34" s="393" t="n">
        <v>0</v>
      </c>
      <c r="L34" s="394" t="n">
        <f aca="false">K34*E34</f>
        <v>0</v>
      </c>
    </row>
    <row r="35" customFormat="false" ht="40.5" hidden="false" customHeight="true" outlineLevel="0" collapsed="false">
      <c r="A35" s="386" t="n">
        <v>26</v>
      </c>
      <c r="B35" s="387" t="s">
        <v>73</v>
      </c>
      <c r="C35" s="387" t="s">
        <v>74</v>
      </c>
      <c r="D35" s="388" t="s">
        <v>26</v>
      </c>
      <c r="E35" s="389" t="n">
        <v>10</v>
      </c>
      <c r="F35" s="390"/>
      <c r="G35" s="32"/>
      <c r="H35" s="391"/>
      <c r="I35" s="392"/>
      <c r="J35" s="391"/>
      <c r="K35" s="393" t="n">
        <v>0</v>
      </c>
      <c r="L35" s="394" t="n">
        <f aca="false">K35*E35</f>
        <v>0</v>
      </c>
    </row>
    <row r="36" customFormat="false" ht="37.5" hidden="false" customHeight="true" outlineLevel="0" collapsed="false">
      <c r="A36" s="386" t="n">
        <v>27</v>
      </c>
      <c r="B36" s="387" t="s">
        <v>75</v>
      </c>
      <c r="C36" s="387" t="s">
        <v>76</v>
      </c>
      <c r="D36" s="388" t="s">
        <v>26</v>
      </c>
      <c r="E36" s="389" t="n">
        <v>10</v>
      </c>
      <c r="F36" s="390"/>
      <c r="G36" s="32"/>
      <c r="H36" s="391"/>
      <c r="I36" s="392"/>
      <c r="J36" s="391"/>
      <c r="K36" s="393" t="n">
        <v>0</v>
      </c>
      <c r="L36" s="394" t="n">
        <f aca="false">K36*E36</f>
        <v>0</v>
      </c>
    </row>
    <row r="37" customFormat="false" ht="39.75" hidden="false" customHeight="true" outlineLevel="0" collapsed="false">
      <c r="A37" s="386" t="n">
        <v>28</v>
      </c>
      <c r="B37" s="387" t="s">
        <v>77</v>
      </c>
      <c r="C37" s="387" t="s">
        <v>79</v>
      </c>
      <c r="D37" s="388" t="s">
        <v>26</v>
      </c>
      <c r="E37" s="389" t="n">
        <v>40</v>
      </c>
      <c r="F37" s="390"/>
      <c r="G37" s="32"/>
      <c r="H37" s="391"/>
      <c r="I37" s="392"/>
      <c r="J37" s="391"/>
      <c r="K37" s="393" t="n">
        <v>0</v>
      </c>
      <c r="L37" s="394" t="n">
        <f aca="false">K37*E37</f>
        <v>0</v>
      </c>
    </row>
    <row r="38" customFormat="false" ht="59.25" hidden="false" customHeight="true" outlineLevel="0" collapsed="false">
      <c r="A38" s="386" t="n">
        <v>29</v>
      </c>
      <c r="B38" s="396" t="s">
        <v>83</v>
      </c>
      <c r="C38" s="397" t="s">
        <v>84</v>
      </c>
      <c r="D38" s="398" t="s">
        <v>26</v>
      </c>
      <c r="E38" s="389" t="n">
        <v>0</v>
      </c>
      <c r="F38" s="390"/>
      <c r="G38" s="32"/>
      <c r="H38" s="391"/>
      <c r="I38" s="392"/>
      <c r="J38" s="391"/>
      <c r="K38" s="393" t="n">
        <v>0</v>
      </c>
      <c r="L38" s="394" t="n">
        <f aca="false">K38*E38</f>
        <v>0</v>
      </c>
    </row>
    <row r="39" customFormat="false" ht="25.5" hidden="false" customHeight="true" outlineLevel="0" collapsed="false">
      <c r="A39" s="386" t="n">
        <v>30</v>
      </c>
      <c r="B39" s="396" t="s">
        <v>87</v>
      </c>
      <c r="C39" s="397" t="s">
        <v>88</v>
      </c>
      <c r="D39" s="398" t="s">
        <v>26</v>
      </c>
      <c r="E39" s="389" t="n">
        <v>20</v>
      </c>
      <c r="F39" s="390"/>
      <c r="G39" s="32"/>
      <c r="H39" s="391"/>
      <c r="I39" s="392"/>
      <c r="J39" s="391"/>
      <c r="K39" s="393" t="n">
        <v>0</v>
      </c>
      <c r="L39" s="394" t="n">
        <f aca="false">K39*E39</f>
        <v>0</v>
      </c>
    </row>
    <row r="40" customFormat="false" ht="51" hidden="false" customHeight="true" outlineLevel="0" collapsed="false">
      <c r="A40" s="386" t="n">
        <v>31</v>
      </c>
      <c r="B40" s="396" t="s">
        <v>89</v>
      </c>
      <c r="C40" s="395" t="s">
        <v>167</v>
      </c>
      <c r="D40" s="398" t="s">
        <v>26</v>
      </c>
      <c r="E40" s="389" t="n">
        <v>120</v>
      </c>
      <c r="F40" s="390"/>
      <c r="G40" s="32"/>
      <c r="H40" s="391"/>
      <c r="I40" s="392"/>
      <c r="J40" s="391"/>
      <c r="K40" s="393" t="n">
        <v>0</v>
      </c>
      <c r="L40" s="394" t="n">
        <f aca="false">K40*E40</f>
        <v>0</v>
      </c>
    </row>
    <row r="41" customFormat="false" ht="54" hidden="false" customHeight="true" outlineLevel="0" collapsed="false">
      <c r="A41" s="386" t="n">
        <v>32</v>
      </c>
      <c r="B41" s="396" t="s">
        <v>168</v>
      </c>
      <c r="C41" s="395" t="s">
        <v>304</v>
      </c>
      <c r="D41" s="398" t="s">
        <v>26</v>
      </c>
      <c r="E41" s="389" t="n">
        <v>40</v>
      </c>
      <c r="F41" s="390"/>
      <c r="G41" s="32"/>
      <c r="H41" s="391"/>
      <c r="I41" s="392"/>
      <c r="J41" s="391"/>
      <c r="K41" s="393" t="n">
        <v>0</v>
      </c>
      <c r="L41" s="394" t="n">
        <f aca="false">K41*E41</f>
        <v>0</v>
      </c>
    </row>
    <row r="42" customFormat="false" ht="22.5" hidden="false" customHeight="true" outlineLevel="0" collapsed="false">
      <c r="A42" s="386" t="n">
        <v>33</v>
      </c>
      <c r="B42" s="396" t="s">
        <v>168</v>
      </c>
      <c r="C42" s="395" t="s">
        <v>346</v>
      </c>
      <c r="D42" s="398" t="s">
        <v>26</v>
      </c>
      <c r="E42" s="389" t="n">
        <v>10</v>
      </c>
      <c r="F42" s="390"/>
      <c r="G42" s="32"/>
      <c r="H42" s="391"/>
      <c r="I42" s="392"/>
      <c r="J42" s="391"/>
      <c r="K42" s="393" t="n">
        <v>0</v>
      </c>
      <c r="L42" s="394" t="n">
        <f aca="false">K42*E42</f>
        <v>0</v>
      </c>
    </row>
    <row r="43" customFormat="false" ht="39" hidden="false" customHeight="true" outlineLevel="0" collapsed="false">
      <c r="A43" s="386" t="n">
        <v>34</v>
      </c>
      <c r="B43" s="396" t="s">
        <v>93</v>
      </c>
      <c r="C43" s="395" t="s">
        <v>94</v>
      </c>
      <c r="D43" s="398" t="s">
        <v>26</v>
      </c>
      <c r="E43" s="389" t="n">
        <v>2</v>
      </c>
      <c r="F43" s="390"/>
      <c r="G43" s="32"/>
      <c r="H43" s="391"/>
      <c r="I43" s="392"/>
      <c r="J43" s="391"/>
      <c r="K43" s="393" t="n">
        <v>0</v>
      </c>
      <c r="L43" s="394" t="n">
        <f aca="false">K43*E43</f>
        <v>0</v>
      </c>
    </row>
    <row r="44" customFormat="false" ht="42.75" hidden="false" customHeight="true" outlineLevel="0" collapsed="false">
      <c r="A44" s="386" t="n">
        <v>35</v>
      </c>
      <c r="B44" s="396" t="s">
        <v>95</v>
      </c>
      <c r="C44" s="395" t="s">
        <v>96</v>
      </c>
      <c r="D44" s="398" t="s">
        <v>26</v>
      </c>
      <c r="E44" s="389" t="n">
        <v>30</v>
      </c>
      <c r="F44" s="390"/>
      <c r="G44" s="32"/>
      <c r="H44" s="391"/>
      <c r="I44" s="392"/>
      <c r="J44" s="391"/>
      <c r="K44" s="393" t="n">
        <v>0</v>
      </c>
      <c r="L44" s="394" t="n">
        <f aca="false">K44*E44</f>
        <v>0</v>
      </c>
    </row>
    <row r="45" customFormat="false" ht="44.25" hidden="false" customHeight="true" outlineLevel="0" collapsed="false">
      <c r="A45" s="386" t="n">
        <v>36</v>
      </c>
      <c r="B45" s="396" t="s">
        <v>97</v>
      </c>
      <c r="C45" s="395" t="s">
        <v>171</v>
      </c>
      <c r="D45" s="398" t="s">
        <v>26</v>
      </c>
      <c r="E45" s="389" t="n">
        <v>30</v>
      </c>
      <c r="F45" s="390"/>
      <c r="G45" s="32"/>
      <c r="H45" s="391"/>
      <c r="I45" s="392"/>
      <c r="J45" s="391"/>
      <c r="K45" s="393" t="n">
        <v>0</v>
      </c>
      <c r="L45" s="394" t="n">
        <f aca="false">K45*E45</f>
        <v>0</v>
      </c>
    </row>
    <row r="46" customFormat="false" ht="40.5" hidden="false" customHeight="true" outlineLevel="0" collapsed="false">
      <c r="A46" s="386" t="n">
        <v>37</v>
      </c>
      <c r="B46" s="396" t="s">
        <v>97</v>
      </c>
      <c r="C46" s="395" t="s">
        <v>98</v>
      </c>
      <c r="D46" s="398" t="s">
        <v>26</v>
      </c>
      <c r="E46" s="389" t="n">
        <v>40</v>
      </c>
      <c r="F46" s="390"/>
      <c r="G46" s="32"/>
      <c r="H46" s="391"/>
      <c r="I46" s="392"/>
      <c r="J46" s="391"/>
      <c r="K46" s="393" t="n">
        <v>0</v>
      </c>
      <c r="L46" s="394" t="n">
        <f aca="false">K46*E46</f>
        <v>0</v>
      </c>
    </row>
    <row r="47" customFormat="false" ht="28.5" hidden="false" customHeight="true" outlineLevel="0" collapsed="false">
      <c r="A47" s="386" t="n">
        <v>38</v>
      </c>
      <c r="B47" s="396" t="s">
        <v>99</v>
      </c>
      <c r="C47" s="395" t="s">
        <v>100</v>
      </c>
      <c r="D47" s="398" t="s">
        <v>26</v>
      </c>
      <c r="E47" s="389" t="n">
        <v>20</v>
      </c>
      <c r="F47" s="390"/>
      <c r="G47" s="32"/>
      <c r="H47" s="391"/>
      <c r="I47" s="392"/>
      <c r="J47" s="391"/>
      <c r="K47" s="393" t="n">
        <v>0</v>
      </c>
      <c r="L47" s="394" t="n">
        <f aca="false">K47*E47</f>
        <v>0</v>
      </c>
    </row>
    <row r="48" customFormat="false" ht="25.5" hidden="false" customHeight="true" outlineLevel="0" collapsed="false">
      <c r="A48" s="386" t="n">
        <v>39</v>
      </c>
      <c r="B48" s="396" t="s">
        <v>101</v>
      </c>
      <c r="C48" s="395" t="s">
        <v>102</v>
      </c>
      <c r="D48" s="398" t="s">
        <v>103</v>
      </c>
      <c r="E48" s="389" t="n">
        <v>20</v>
      </c>
      <c r="F48" s="390"/>
      <c r="G48" s="32"/>
      <c r="H48" s="391"/>
      <c r="I48" s="392"/>
      <c r="J48" s="391"/>
      <c r="K48" s="393" t="n">
        <v>0</v>
      </c>
      <c r="L48" s="394" t="n">
        <f aca="false">K48*E48</f>
        <v>0</v>
      </c>
    </row>
    <row r="49" customFormat="false" ht="39.75" hidden="false" customHeight="true" outlineLevel="0" collapsed="false">
      <c r="A49" s="386" t="n">
        <v>40</v>
      </c>
      <c r="B49" s="396" t="s">
        <v>104</v>
      </c>
      <c r="C49" s="395" t="s">
        <v>105</v>
      </c>
      <c r="D49" s="398" t="s">
        <v>103</v>
      </c>
      <c r="E49" s="389" t="n">
        <v>40</v>
      </c>
      <c r="F49" s="390"/>
      <c r="G49" s="32"/>
      <c r="H49" s="391"/>
      <c r="I49" s="392"/>
      <c r="J49" s="391"/>
      <c r="K49" s="393" t="n">
        <v>0</v>
      </c>
      <c r="L49" s="394" t="n">
        <f aca="false">K49*E49</f>
        <v>0</v>
      </c>
    </row>
    <row r="50" customFormat="false" ht="22.5" hidden="false" customHeight="false" outlineLevel="0" collapsed="false">
      <c r="A50" s="386" t="n">
        <v>41</v>
      </c>
      <c r="B50" s="396" t="s">
        <v>106</v>
      </c>
      <c r="C50" s="395" t="s">
        <v>172</v>
      </c>
      <c r="D50" s="398" t="s">
        <v>26</v>
      </c>
      <c r="E50" s="389" t="n">
        <v>50</v>
      </c>
      <c r="F50" s="390"/>
      <c r="G50" s="32"/>
      <c r="H50" s="391"/>
      <c r="I50" s="392"/>
      <c r="J50" s="391"/>
      <c r="K50" s="393" t="n">
        <v>0</v>
      </c>
      <c r="L50" s="394" t="n">
        <f aca="false">K50*E50</f>
        <v>0</v>
      </c>
    </row>
    <row r="51" customFormat="false" ht="29.25" hidden="false" customHeight="true" outlineLevel="0" collapsed="false">
      <c r="A51" s="386" t="n">
        <v>42</v>
      </c>
      <c r="B51" s="396" t="s">
        <v>108</v>
      </c>
      <c r="C51" s="395" t="s">
        <v>109</v>
      </c>
      <c r="D51" s="398" t="s">
        <v>26</v>
      </c>
      <c r="E51" s="389" t="n">
        <v>3</v>
      </c>
      <c r="F51" s="390"/>
      <c r="G51" s="32"/>
      <c r="H51" s="391"/>
      <c r="I51" s="392"/>
      <c r="J51" s="391"/>
      <c r="K51" s="393" t="n">
        <v>0</v>
      </c>
      <c r="L51" s="394" t="n">
        <f aca="false">K51*E51</f>
        <v>0</v>
      </c>
    </row>
    <row r="52" customFormat="false" ht="42" hidden="false" customHeight="true" outlineLevel="0" collapsed="false">
      <c r="A52" s="386" t="n">
        <v>43</v>
      </c>
      <c r="B52" s="396" t="s">
        <v>174</v>
      </c>
      <c r="C52" s="395" t="s">
        <v>175</v>
      </c>
      <c r="D52" s="398" t="s">
        <v>26</v>
      </c>
      <c r="E52" s="389" t="n">
        <v>0</v>
      </c>
      <c r="F52" s="390"/>
      <c r="G52" s="32"/>
      <c r="H52" s="391"/>
      <c r="I52" s="392"/>
      <c r="J52" s="391"/>
      <c r="K52" s="393" t="n">
        <v>0</v>
      </c>
      <c r="L52" s="394" t="n">
        <f aca="false">K52*E52</f>
        <v>0</v>
      </c>
    </row>
    <row r="53" customFormat="false" ht="33.75" hidden="false" customHeight="false" outlineLevel="0" collapsed="false">
      <c r="A53" s="386" t="n">
        <v>44</v>
      </c>
      <c r="B53" s="396" t="s">
        <v>176</v>
      </c>
      <c r="C53" s="395" t="s">
        <v>177</v>
      </c>
      <c r="D53" s="398" t="s">
        <v>26</v>
      </c>
      <c r="E53" s="389" t="n">
        <v>0</v>
      </c>
      <c r="F53" s="390"/>
      <c r="G53" s="32"/>
      <c r="H53" s="391"/>
      <c r="I53" s="392"/>
      <c r="J53" s="391"/>
      <c r="K53" s="393" t="n">
        <v>0</v>
      </c>
      <c r="L53" s="394" t="n">
        <f aca="false">K53*E53</f>
        <v>0</v>
      </c>
    </row>
    <row r="54" customFormat="false" ht="33.75" hidden="false" customHeight="false" outlineLevel="0" collapsed="false">
      <c r="A54" s="386" t="n">
        <v>45</v>
      </c>
      <c r="B54" s="396" t="s">
        <v>110</v>
      </c>
      <c r="C54" s="399" t="s">
        <v>609</v>
      </c>
      <c r="D54" s="398" t="s">
        <v>112</v>
      </c>
      <c r="E54" s="389" t="n">
        <v>0</v>
      </c>
      <c r="F54" s="390"/>
      <c r="G54" s="32"/>
      <c r="H54" s="391"/>
      <c r="I54" s="392"/>
      <c r="J54" s="391"/>
      <c r="K54" s="393" t="n">
        <v>0</v>
      </c>
      <c r="L54" s="394" t="n">
        <f aca="false">K54*E54</f>
        <v>0</v>
      </c>
    </row>
    <row r="55" customFormat="false" ht="39.75" hidden="false" customHeight="true" outlineLevel="0" collapsed="false">
      <c r="A55" s="386" t="n">
        <v>46</v>
      </c>
      <c r="B55" s="396" t="s">
        <v>314</v>
      </c>
      <c r="C55" s="395" t="s">
        <v>315</v>
      </c>
      <c r="D55" s="398" t="s">
        <v>26</v>
      </c>
      <c r="E55" s="389" t="n">
        <v>10</v>
      </c>
      <c r="F55" s="390"/>
      <c r="G55" s="32"/>
      <c r="H55" s="391"/>
      <c r="I55" s="392"/>
      <c r="J55" s="391"/>
      <c r="K55" s="393" t="n">
        <v>0</v>
      </c>
      <c r="L55" s="394" t="n">
        <f aca="false">K55*E55</f>
        <v>0</v>
      </c>
    </row>
    <row r="56" customFormat="false" ht="39" hidden="false" customHeight="true" outlineLevel="0" collapsed="false">
      <c r="A56" s="386" t="n">
        <v>47</v>
      </c>
      <c r="B56" s="400" t="s">
        <v>116</v>
      </c>
      <c r="C56" s="401" t="s">
        <v>117</v>
      </c>
      <c r="D56" s="398" t="s">
        <v>36</v>
      </c>
      <c r="E56" s="389" t="n">
        <v>14</v>
      </c>
      <c r="F56" s="390"/>
      <c r="G56" s="32"/>
      <c r="H56" s="391"/>
      <c r="I56" s="392"/>
      <c r="J56" s="391"/>
      <c r="K56" s="393" t="n">
        <v>0</v>
      </c>
      <c r="L56" s="394" t="n">
        <f aca="false">K56*E56</f>
        <v>0</v>
      </c>
    </row>
    <row r="57" customFormat="false" ht="36.75" hidden="false" customHeight="true" outlineLevel="0" collapsed="false">
      <c r="A57" s="386" t="n">
        <v>48</v>
      </c>
      <c r="B57" s="400" t="s">
        <v>118</v>
      </c>
      <c r="C57" s="401" t="s">
        <v>117</v>
      </c>
      <c r="D57" s="398" t="s">
        <v>36</v>
      </c>
      <c r="E57" s="389" t="n">
        <v>40</v>
      </c>
      <c r="F57" s="390"/>
      <c r="G57" s="32"/>
      <c r="H57" s="391"/>
      <c r="I57" s="392"/>
      <c r="J57" s="391"/>
      <c r="K57" s="393" t="n">
        <v>0</v>
      </c>
      <c r="L57" s="394" t="n">
        <f aca="false">K57*E57</f>
        <v>0</v>
      </c>
    </row>
    <row r="58" customFormat="false" ht="50.25" hidden="false" customHeight="true" outlineLevel="0" collapsed="false">
      <c r="A58" s="386" t="n">
        <v>49</v>
      </c>
      <c r="B58" s="402" t="s">
        <v>119</v>
      </c>
      <c r="C58" s="403" t="s">
        <v>179</v>
      </c>
      <c r="D58" s="404" t="s">
        <v>36</v>
      </c>
      <c r="E58" s="405" t="n">
        <v>10</v>
      </c>
      <c r="F58" s="390"/>
      <c r="G58" s="32"/>
      <c r="H58" s="391"/>
      <c r="I58" s="392"/>
      <c r="J58" s="391"/>
      <c r="K58" s="393" t="n">
        <v>0</v>
      </c>
      <c r="L58" s="394" t="n">
        <f aca="false">K58*E58</f>
        <v>0</v>
      </c>
    </row>
    <row r="59" customFormat="false" ht="48.75" hidden="false" customHeight="true" outlineLevel="0" collapsed="false">
      <c r="A59" s="386" t="n">
        <v>50</v>
      </c>
      <c r="B59" s="402" t="s">
        <v>180</v>
      </c>
      <c r="C59" s="403" t="s">
        <v>650</v>
      </c>
      <c r="D59" s="404" t="s">
        <v>36</v>
      </c>
      <c r="E59" s="405" t="n">
        <v>10</v>
      </c>
      <c r="F59" s="390"/>
      <c r="G59" s="32"/>
      <c r="H59" s="391"/>
      <c r="I59" s="392"/>
      <c r="J59" s="391"/>
      <c r="K59" s="393" t="n">
        <v>0</v>
      </c>
      <c r="L59" s="394" t="n">
        <f aca="false">K59*E59</f>
        <v>0</v>
      </c>
    </row>
    <row r="60" customFormat="false" ht="27" hidden="false" customHeight="true" outlineLevel="0" collapsed="false">
      <c r="A60" s="386" t="n">
        <v>51</v>
      </c>
      <c r="B60" s="406" t="s">
        <v>180</v>
      </c>
      <c r="C60" s="403" t="s">
        <v>350</v>
      </c>
      <c r="D60" s="404" t="s">
        <v>26</v>
      </c>
      <c r="E60" s="405" t="n">
        <v>10</v>
      </c>
      <c r="F60" s="390"/>
      <c r="G60" s="32"/>
      <c r="H60" s="391"/>
      <c r="I60" s="392"/>
      <c r="J60" s="391"/>
      <c r="K60" s="393" t="n">
        <v>0</v>
      </c>
      <c r="L60" s="394" t="n">
        <f aca="false">K60*E60</f>
        <v>0</v>
      </c>
    </row>
    <row r="61" customFormat="false" ht="52.5" hidden="false" customHeight="true" outlineLevel="0" collapsed="false">
      <c r="A61" s="386" t="n">
        <v>52</v>
      </c>
      <c r="B61" s="406" t="s">
        <v>418</v>
      </c>
      <c r="C61" s="403"/>
      <c r="D61" s="404" t="s">
        <v>26</v>
      </c>
      <c r="E61" s="405" t="n">
        <v>200</v>
      </c>
      <c r="F61" s="390"/>
      <c r="G61" s="32"/>
      <c r="H61" s="391"/>
      <c r="I61" s="392"/>
      <c r="J61" s="391"/>
      <c r="K61" s="393" t="n">
        <v>0</v>
      </c>
      <c r="L61" s="394" t="n">
        <f aca="false">K61*E61</f>
        <v>0</v>
      </c>
    </row>
    <row r="62" customFormat="false" ht="96" hidden="false" customHeight="true" outlineLevel="0" collapsed="false">
      <c r="A62" s="386" t="n">
        <v>53</v>
      </c>
      <c r="B62" s="406" t="s">
        <v>319</v>
      </c>
      <c r="C62" s="403"/>
      <c r="D62" s="404" t="s">
        <v>26</v>
      </c>
      <c r="E62" s="405" t="n">
        <v>60</v>
      </c>
      <c r="F62" s="390"/>
      <c r="G62" s="32"/>
      <c r="H62" s="391"/>
      <c r="I62" s="392"/>
      <c r="J62" s="391"/>
      <c r="K62" s="393" t="n">
        <v>0</v>
      </c>
      <c r="L62" s="394" t="n">
        <f aca="false">K62*E62</f>
        <v>0</v>
      </c>
    </row>
    <row r="63" customFormat="false" ht="42" hidden="false" customHeight="true" outlineLevel="0" collapsed="false">
      <c r="A63" s="386" t="n">
        <v>54</v>
      </c>
      <c r="B63" s="406" t="s">
        <v>651</v>
      </c>
      <c r="C63" s="403"/>
      <c r="D63" s="404" t="s">
        <v>26</v>
      </c>
      <c r="E63" s="405" t="n">
        <v>5</v>
      </c>
      <c r="F63" s="390"/>
      <c r="G63" s="32"/>
      <c r="H63" s="391"/>
      <c r="I63" s="392"/>
      <c r="J63" s="391"/>
      <c r="K63" s="393" t="n">
        <v>0</v>
      </c>
      <c r="L63" s="394" t="n">
        <f aca="false">K63*E63</f>
        <v>0</v>
      </c>
    </row>
    <row r="64" customFormat="false" ht="45" hidden="false" customHeight="false" outlineLevel="0" collapsed="false">
      <c r="A64" s="386" t="n">
        <v>55</v>
      </c>
      <c r="B64" s="406" t="s">
        <v>446</v>
      </c>
      <c r="C64" s="403"/>
      <c r="D64" s="404" t="s">
        <v>26</v>
      </c>
      <c r="E64" s="405" t="n">
        <v>0</v>
      </c>
      <c r="F64" s="390"/>
      <c r="G64" s="32"/>
      <c r="H64" s="391"/>
      <c r="I64" s="392"/>
      <c r="J64" s="391"/>
      <c r="K64" s="393" t="n">
        <v>0</v>
      </c>
      <c r="L64" s="394" t="n">
        <f aca="false">K64*E64</f>
        <v>0</v>
      </c>
    </row>
    <row r="65" customFormat="false" ht="49.5" hidden="false" customHeight="true" outlineLevel="0" collapsed="false">
      <c r="A65" s="386" t="n">
        <v>56</v>
      </c>
      <c r="B65" s="407" t="s">
        <v>132</v>
      </c>
      <c r="C65" s="400" t="s">
        <v>133</v>
      </c>
      <c r="D65" s="408" t="s">
        <v>26</v>
      </c>
      <c r="E65" s="409" t="n">
        <v>0</v>
      </c>
      <c r="F65" s="390"/>
      <c r="G65" s="32"/>
      <c r="H65" s="391"/>
      <c r="I65" s="392"/>
      <c r="J65" s="391"/>
      <c r="K65" s="393" t="n">
        <v>0</v>
      </c>
      <c r="L65" s="394" t="n">
        <f aca="false">K65*E65</f>
        <v>0</v>
      </c>
    </row>
    <row r="66" customFormat="false" ht="45" hidden="false" customHeight="false" outlineLevel="0" collapsed="false">
      <c r="A66" s="386" t="n">
        <v>59</v>
      </c>
      <c r="B66" s="406" t="s">
        <v>322</v>
      </c>
      <c r="C66" s="403"/>
      <c r="D66" s="404" t="s">
        <v>26</v>
      </c>
      <c r="E66" s="405" t="n">
        <v>2</v>
      </c>
      <c r="F66" s="390"/>
      <c r="G66" s="32"/>
      <c r="H66" s="391"/>
      <c r="I66" s="392"/>
      <c r="J66" s="391"/>
      <c r="K66" s="393" t="n">
        <v>0</v>
      </c>
      <c r="L66" s="394" t="n">
        <f aca="false">K66*E66</f>
        <v>0</v>
      </c>
    </row>
    <row r="67" customFormat="false" ht="61.5" hidden="false" customHeight="true" outlineLevel="0" collapsed="false">
      <c r="A67" s="386" t="n">
        <v>64</v>
      </c>
      <c r="B67" s="406" t="s">
        <v>325</v>
      </c>
      <c r="C67" s="403"/>
      <c r="D67" s="404" t="s">
        <v>26</v>
      </c>
      <c r="E67" s="405" t="n">
        <v>50</v>
      </c>
      <c r="F67" s="390"/>
      <c r="G67" s="32"/>
      <c r="H67" s="391"/>
      <c r="I67" s="392"/>
      <c r="J67" s="391"/>
      <c r="K67" s="393" t="n">
        <v>0</v>
      </c>
      <c r="L67" s="394" t="n">
        <f aca="false">K67*E67</f>
        <v>0</v>
      </c>
    </row>
    <row r="68" customFormat="false" ht="42.75" hidden="false" customHeight="true" outlineLevel="0" collapsed="false">
      <c r="A68" s="386" t="n">
        <v>65</v>
      </c>
      <c r="B68" s="406" t="s">
        <v>624</v>
      </c>
      <c r="C68" s="403"/>
      <c r="D68" s="404" t="s">
        <v>26</v>
      </c>
      <c r="E68" s="405" t="n">
        <v>2</v>
      </c>
      <c r="F68" s="390"/>
      <c r="G68" s="32"/>
      <c r="H68" s="391"/>
      <c r="I68" s="392"/>
      <c r="J68" s="391"/>
      <c r="K68" s="393" t="n">
        <v>0</v>
      </c>
      <c r="L68" s="394" t="n">
        <f aca="false">K68*E68</f>
        <v>0</v>
      </c>
    </row>
    <row r="69" customFormat="false" ht="22.5" hidden="false" customHeight="false" outlineLevel="0" collapsed="false">
      <c r="A69" s="386" t="n">
        <v>67</v>
      </c>
      <c r="B69" s="406" t="s">
        <v>326</v>
      </c>
      <c r="C69" s="403"/>
      <c r="D69" s="404" t="s">
        <v>26</v>
      </c>
      <c r="E69" s="405" t="n">
        <v>30</v>
      </c>
      <c r="F69" s="390"/>
      <c r="G69" s="32"/>
      <c r="H69" s="391"/>
      <c r="I69" s="392"/>
      <c r="J69" s="391"/>
      <c r="K69" s="393" t="n">
        <v>0</v>
      </c>
      <c r="L69" s="394" t="n">
        <f aca="false">K69*E69</f>
        <v>0</v>
      </c>
    </row>
    <row r="70" customFormat="false" ht="45" hidden="false" customHeight="false" outlineLevel="0" collapsed="false">
      <c r="A70" s="386" t="n">
        <v>68</v>
      </c>
      <c r="B70" s="406" t="s">
        <v>129</v>
      </c>
      <c r="C70" s="403" t="s">
        <v>130</v>
      </c>
      <c r="D70" s="404" t="s">
        <v>26</v>
      </c>
      <c r="E70" s="405" t="n">
        <v>3</v>
      </c>
      <c r="F70" s="390"/>
      <c r="G70" s="32"/>
      <c r="H70" s="391"/>
      <c r="I70" s="392"/>
      <c r="J70" s="391"/>
      <c r="K70" s="393" t="n">
        <v>0</v>
      </c>
      <c r="L70" s="394" t="n">
        <f aca="false">K70*E70</f>
        <v>0</v>
      </c>
    </row>
    <row r="71" customFormat="false" ht="22.5" hidden="false" customHeight="false" outlineLevel="0" collapsed="false">
      <c r="A71" s="386" t="n">
        <v>69</v>
      </c>
      <c r="B71" s="406" t="s">
        <v>188</v>
      </c>
      <c r="C71" s="403" t="s">
        <v>327</v>
      </c>
      <c r="D71" s="404" t="s">
        <v>26</v>
      </c>
      <c r="E71" s="405" t="n">
        <v>1</v>
      </c>
      <c r="F71" s="390"/>
      <c r="G71" s="32"/>
      <c r="H71" s="391"/>
      <c r="I71" s="392"/>
      <c r="J71" s="391"/>
      <c r="K71" s="393" t="n">
        <v>0</v>
      </c>
      <c r="L71" s="394" t="n">
        <f aca="false">K71*E71</f>
        <v>0</v>
      </c>
    </row>
    <row r="72" customFormat="false" ht="22.5" hidden="false" customHeight="false" outlineLevel="0" collapsed="false">
      <c r="A72" s="386" t="n">
        <v>70</v>
      </c>
      <c r="B72" s="406" t="s">
        <v>61</v>
      </c>
      <c r="C72" s="403" t="s">
        <v>585</v>
      </c>
      <c r="D72" s="404" t="s">
        <v>36</v>
      </c>
      <c r="E72" s="405" t="n">
        <v>15</v>
      </c>
      <c r="F72" s="390"/>
      <c r="G72" s="32"/>
      <c r="H72" s="391"/>
      <c r="I72" s="392"/>
      <c r="J72" s="391"/>
      <c r="K72" s="393" t="n">
        <v>0</v>
      </c>
      <c r="L72" s="394" t="n">
        <f aca="false">K72*E72</f>
        <v>0</v>
      </c>
    </row>
    <row r="73" customFormat="false" ht="39.75" hidden="false" customHeight="true" outlineLevel="0" collapsed="false">
      <c r="A73" s="386" t="n">
        <v>72</v>
      </c>
      <c r="B73" s="406" t="s">
        <v>222</v>
      </c>
      <c r="C73" s="403" t="s">
        <v>652</v>
      </c>
      <c r="D73" s="404" t="s">
        <v>26</v>
      </c>
      <c r="E73" s="405" t="n">
        <v>1</v>
      </c>
      <c r="F73" s="390"/>
      <c r="G73" s="32"/>
      <c r="H73" s="391"/>
      <c r="I73" s="392"/>
      <c r="J73" s="391"/>
      <c r="K73" s="393" t="n">
        <v>0</v>
      </c>
      <c r="L73" s="394" t="n">
        <f aca="false">K73*E73</f>
        <v>0</v>
      </c>
    </row>
    <row r="74" customFormat="false" ht="22.5" hidden="false" customHeight="false" outlineLevel="0" collapsed="false">
      <c r="A74" s="386" t="n">
        <v>74</v>
      </c>
      <c r="B74" s="406" t="s">
        <v>481</v>
      </c>
      <c r="C74" s="403" t="s">
        <v>482</v>
      </c>
      <c r="D74" s="404" t="s">
        <v>26</v>
      </c>
      <c r="E74" s="405" t="n">
        <v>2</v>
      </c>
      <c r="F74" s="390"/>
      <c r="G74" s="410"/>
      <c r="H74" s="391"/>
      <c r="I74" s="392"/>
      <c r="J74" s="391"/>
      <c r="K74" s="393" t="n">
        <v>0</v>
      </c>
      <c r="L74" s="394" t="n">
        <f aca="false">K74*E74</f>
        <v>0</v>
      </c>
    </row>
    <row r="75" customFormat="false" ht="22.5" hidden="false" customHeight="false" outlineLevel="0" collapsed="false">
      <c r="A75" s="386" t="n">
        <v>75</v>
      </c>
      <c r="B75" s="402" t="s">
        <v>110</v>
      </c>
      <c r="C75" s="402" t="s">
        <v>653</v>
      </c>
      <c r="D75" s="404" t="s">
        <v>26</v>
      </c>
      <c r="E75" s="411" t="n">
        <v>10</v>
      </c>
      <c r="F75" s="402"/>
      <c r="G75" s="410"/>
      <c r="H75" s="391"/>
      <c r="I75" s="392"/>
      <c r="J75" s="391"/>
      <c r="K75" s="393" t="n">
        <v>0</v>
      </c>
      <c r="L75" s="394" t="n">
        <f aca="false">K75*E75</f>
        <v>0</v>
      </c>
    </row>
    <row r="76" customFormat="false" ht="25.5" hidden="false" customHeight="true" outlineLevel="0" collapsed="false">
      <c r="A76" s="412" t="n">
        <v>76</v>
      </c>
      <c r="B76" s="413" t="s">
        <v>110</v>
      </c>
      <c r="C76" s="413" t="s">
        <v>333</v>
      </c>
      <c r="D76" s="414" t="s">
        <v>26</v>
      </c>
      <c r="E76" s="415" t="n">
        <v>4</v>
      </c>
      <c r="F76" s="413"/>
      <c r="G76" s="416"/>
      <c r="H76" s="417"/>
      <c r="I76" s="418"/>
      <c r="J76" s="417"/>
      <c r="K76" s="393" t="n">
        <v>0</v>
      </c>
      <c r="L76" s="419" t="n">
        <f aca="false">K76*E76</f>
        <v>0</v>
      </c>
    </row>
    <row r="77" customFormat="false" ht="15.75" hidden="false" customHeight="false" outlineLevel="0" collapsed="false">
      <c r="A77" s="420" t="s">
        <v>134</v>
      </c>
      <c r="B77" s="420"/>
      <c r="C77" s="420"/>
      <c r="D77" s="420"/>
      <c r="E77" s="420"/>
      <c r="F77" s="420"/>
      <c r="G77" s="421" t="s">
        <v>336</v>
      </c>
      <c r="H77" s="422"/>
      <c r="I77" s="422" t="s">
        <v>135</v>
      </c>
      <c r="J77" s="422"/>
      <c r="K77" s="422" t="s">
        <v>135</v>
      </c>
      <c r="L77" s="423" t="n">
        <f aca="false">SUM(L10:L76)</f>
        <v>0</v>
      </c>
      <c r="M77" s="424"/>
    </row>
    <row r="78" customFormat="false" ht="15" hidden="false" customHeight="false" outlineLevel="0" collapsed="false">
      <c r="A78" s="425"/>
      <c r="B78" s="425"/>
      <c r="C78" s="425"/>
      <c r="D78" s="425"/>
      <c r="E78" s="425"/>
      <c r="F78" s="425"/>
      <c r="G78" s="426"/>
      <c r="H78" s="426"/>
      <c r="I78" s="426"/>
      <c r="J78" s="426"/>
      <c r="K78" s="426"/>
      <c r="L78" s="426"/>
      <c r="M78" s="427"/>
    </row>
    <row r="79" customFormat="false" ht="15" hidden="false" customHeight="false" outlineLevel="0" collapsed="false">
      <c r="A79" s="428" t="s">
        <v>136</v>
      </c>
      <c r="B79" s="428"/>
      <c r="C79" s="428"/>
      <c r="D79" s="429"/>
      <c r="E79" s="429"/>
      <c r="F79" s="430"/>
      <c r="G79" s="430"/>
      <c r="H79" s="430"/>
      <c r="I79" s="430"/>
      <c r="J79" s="430"/>
      <c r="K79" s="430"/>
      <c r="L79" s="430"/>
      <c r="M79" s="427"/>
    </row>
    <row r="80" customFormat="false" ht="15" hidden="false" customHeight="false" outlineLevel="0" collapsed="false">
      <c r="A80" s="429"/>
      <c r="B80" s="429"/>
      <c r="C80" s="429"/>
      <c r="D80" s="429"/>
      <c r="E80" s="429"/>
      <c r="F80" s="430"/>
      <c r="G80" s="430"/>
      <c r="H80" s="430"/>
      <c r="I80" s="430"/>
      <c r="J80" s="430"/>
      <c r="K80" s="430"/>
      <c r="L80" s="430"/>
      <c r="M80" s="427"/>
    </row>
    <row r="81" customFormat="false" ht="15" hidden="false" customHeight="false" outlineLevel="0" collapsed="false">
      <c r="A81" s="431" t="s">
        <v>137</v>
      </c>
      <c r="B81" s="432"/>
      <c r="C81" s="432"/>
      <c r="D81" s="432"/>
      <c r="E81" s="432"/>
      <c r="F81" s="433"/>
      <c r="G81" s="434" t="s">
        <v>138</v>
      </c>
      <c r="H81" s="434"/>
      <c r="I81" s="434"/>
      <c r="J81" s="434"/>
      <c r="K81" s="434"/>
      <c r="L81" s="435"/>
      <c r="M81" s="427"/>
    </row>
    <row r="82" customFormat="false" ht="28.5" hidden="false" customHeight="true" outlineLevel="0" collapsed="false">
      <c r="A82" s="436" t="s">
        <v>139</v>
      </c>
      <c r="B82" s="436"/>
      <c r="C82" s="436"/>
      <c r="D82" s="436"/>
      <c r="E82" s="436"/>
      <c r="F82" s="437"/>
      <c r="G82" s="438" t="s">
        <v>140</v>
      </c>
      <c r="H82" s="438"/>
      <c r="I82" s="438"/>
      <c r="J82" s="438"/>
      <c r="K82" s="438"/>
      <c r="L82" s="438"/>
      <c r="M82" s="427"/>
    </row>
    <row r="83" customFormat="false" ht="15" hidden="false" customHeight="false" outlineLevel="0" collapsed="false">
      <c r="A83" s="430"/>
      <c r="B83" s="430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27"/>
    </row>
    <row r="84" customFormat="false" ht="15" hidden="false" customHeight="false" outlineLevel="0" collapsed="false">
      <c r="A84" s="430"/>
      <c r="B84" s="430"/>
      <c r="C84" s="430"/>
      <c r="D84" s="430"/>
      <c r="E84" s="430"/>
      <c r="F84" s="430"/>
      <c r="G84" s="430"/>
      <c r="H84" s="430"/>
      <c r="I84" s="430"/>
      <c r="J84" s="430"/>
      <c r="K84" s="430"/>
      <c r="L84" s="430"/>
      <c r="M84" s="427"/>
    </row>
    <row r="85" customFormat="false" ht="15" hidden="false" customHeight="false" outlineLevel="0" collapsed="false">
      <c r="A85" s="430"/>
      <c r="B85" s="430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27"/>
    </row>
    <row r="86" customFormat="false" ht="15" hidden="false" customHeight="false" outlineLevel="0" collapsed="false">
      <c r="A86" s="430"/>
      <c r="B86" s="430"/>
      <c r="C86" s="430"/>
      <c r="D86" s="430"/>
      <c r="E86" s="430"/>
      <c r="F86" s="430"/>
      <c r="G86" s="430"/>
      <c r="H86" s="430"/>
      <c r="I86" s="430"/>
      <c r="J86" s="430"/>
      <c r="K86" s="430"/>
      <c r="L86" s="430"/>
      <c r="M86" s="427"/>
    </row>
    <row r="87" customFormat="false" ht="15" hidden="false" customHeight="false" outlineLevel="0" collapsed="false">
      <c r="A87" s="430"/>
      <c r="B87" s="430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27"/>
    </row>
    <row r="88" customFormat="false" ht="15" hidden="false" customHeight="false" outlineLevel="0" collapsed="false">
      <c r="A88" s="430"/>
      <c r="B88" s="430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27"/>
    </row>
    <row r="89" customFormat="false" ht="15" hidden="false" customHeight="false" outlineLevel="0" collapsed="false">
      <c r="A89" s="427"/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</row>
    <row r="90" customFormat="false" ht="15" hidden="false" customHeight="fals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</row>
    <row r="91" customFormat="false" ht="15" hidden="false" customHeight="false" outlineLevel="0" collapsed="false">
      <c r="A91" s="427"/>
      <c r="B91" s="427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</row>
    <row r="92" customFormat="false" ht="15" hidden="false" customHeight="false" outlineLevel="0" collapsed="false">
      <c r="A92" s="427"/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7"/>
    </row>
    <row r="93" customFormat="false" ht="15" hidden="false" customHeight="false" outlineLevel="0" collapsed="false">
      <c r="A93" s="427"/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7"/>
    </row>
    <row r="94" customFormat="false" ht="15" hidden="false" customHeight="false" outlineLevel="0" collapsed="false">
      <c r="A94" s="427"/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</row>
    <row r="95" customFormat="false" ht="15" hidden="false" customHeight="false" outlineLevel="0" collapsed="false">
      <c r="A95" s="427"/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</row>
    <row r="96" customFormat="false" ht="15" hidden="false" customHeight="false" outlineLevel="0" collapsed="false">
      <c r="A96" s="427"/>
      <c r="B96" s="427"/>
      <c r="C96" s="427"/>
      <c r="D96" s="427"/>
      <c r="E96" s="427"/>
      <c r="F96" s="427"/>
      <c r="G96" s="427"/>
      <c r="H96" s="427"/>
      <c r="I96" s="427"/>
      <c r="J96" s="427"/>
      <c r="K96" s="427"/>
      <c r="L96" s="427"/>
      <c r="M96" s="427"/>
    </row>
    <row r="97" customFormat="false" ht="15" hidden="false" customHeight="false" outlineLevel="0" collapsed="false">
      <c r="A97" s="427"/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7"/>
    </row>
    <row r="98" customFormat="false" ht="15" hidden="false" customHeight="false" outlineLevel="0" collapsed="false">
      <c r="A98" s="427"/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7"/>
    </row>
    <row r="99" customFormat="false" ht="15" hidden="false" customHeight="false" outlineLevel="0" collapsed="false">
      <c r="A99" s="427"/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</row>
  </sheetData>
  <mergeCells count="18">
    <mergeCell ref="D1:E1"/>
    <mergeCell ref="J1:K1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77:F77"/>
    <mergeCell ref="G81:K81"/>
    <mergeCell ref="G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49.56"/>
    <col collapsed="false" customWidth="true" hidden="false" outlineLevel="0" max="4" min="4" style="0" width="10.41"/>
    <col collapsed="false" customWidth="true" hidden="false" outlineLevel="0" max="5" min="5" style="0" width="4.99"/>
    <col collapsed="false" customWidth="true" hidden="false" outlineLevel="0" max="6" min="6" style="0" width="12.85"/>
    <col collapsed="false" customWidth="true" hidden="false" outlineLevel="0" max="7" min="7" style="0" width="11.13"/>
    <col collapsed="false" customWidth="true" hidden="false" outlineLevel="0" max="8" min="8" style="0" width="7.85"/>
    <col collapsed="false" customWidth="true" hidden="false" outlineLevel="0" max="9" min="9" style="0" width="3.7"/>
    <col collapsed="false" customWidth="true" hidden="false" outlineLevel="0" max="10" min="10" style="0" width="8.41"/>
    <col collapsed="false" customWidth="true" hidden="false" outlineLevel="0" max="11" min="11" style="0" width="11.56"/>
    <col collapsed="false" customWidth="true" hidden="false" outlineLevel="0" max="12" min="12" style="0" width="11.28"/>
  </cols>
  <sheetData>
    <row r="1" customFormat="false" ht="15" hidden="false" customHeight="true" outlineLevel="0" collapsed="false">
      <c r="A1" s="1"/>
      <c r="B1" s="2"/>
      <c r="C1" s="3"/>
      <c r="D1" s="4"/>
      <c r="E1" s="4"/>
      <c r="F1" s="5"/>
      <c r="G1" s="5"/>
      <c r="H1" s="5"/>
      <c r="I1" s="5"/>
      <c r="J1" s="4" t="s">
        <v>0</v>
      </c>
      <c r="K1" s="4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9"/>
      <c r="B5" s="9"/>
      <c r="C5" s="9"/>
      <c r="D5" s="9"/>
      <c r="E5" s="10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11" t="s">
        <v>65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1"/>
      <c r="B7" s="12"/>
      <c r="C7" s="11"/>
      <c r="D7" s="13"/>
      <c r="E7" s="14"/>
      <c r="F7" s="5"/>
      <c r="G7" s="5"/>
      <c r="H7" s="5"/>
      <c r="I7" s="5"/>
      <c r="J7" s="5"/>
      <c r="K7" s="5"/>
      <c r="L7" s="5"/>
    </row>
    <row r="8" s="19" customFormat="true" ht="25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  <c r="J8" s="17"/>
      <c r="K8" s="16" t="s">
        <v>14</v>
      </c>
      <c r="L8" s="18" t="s">
        <v>15</v>
      </c>
    </row>
    <row r="9" s="19" customFormat="true" ht="25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20" t="s">
        <v>16</v>
      </c>
      <c r="J9" s="20" t="s">
        <v>17</v>
      </c>
      <c r="K9" s="16"/>
      <c r="L9" s="18"/>
    </row>
    <row r="10" customFormat="false" ht="38.25" hidden="false" customHeight="true" outlineLevel="0" collapsed="false">
      <c r="A10" s="21" t="n">
        <v>1</v>
      </c>
      <c r="B10" s="97" t="s">
        <v>18</v>
      </c>
      <c r="C10" s="97" t="s">
        <v>19</v>
      </c>
      <c r="D10" s="279" t="s">
        <v>20</v>
      </c>
      <c r="E10" s="439" t="n">
        <v>80</v>
      </c>
      <c r="F10" s="25"/>
      <c r="G10" s="25"/>
      <c r="H10" s="25"/>
      <c r="I10" s="25"/>
      <c r="J10" s="25"/>
      <c r="K10" s="384" t="n">
        <v>0</v>
      </c>
      <c r="L10" s="385" t="n">
        <f aca="false">K10*E10</f>
        <v>0</v>
      </c>
    </row>
    <row r="11" customFormat="false" ht="22.5" hidden="false" customHeight="true" outlineLevel="0" collapsed="false">
      <c r="A11" s="28" t="n">
        <v>2</v>
      </c>
      <c r="B11" s="103" t="s">
        <v>21</v>
      </c>
      <c r="C11" s="103" t="s">
        <v>198</v>
      </c>
      <c r="D11" s="160" t="s">
        <v>199</v>
      </c>
      <c r="E11" s="118" t="n">
        <v>100</v>
      </c>
      <c r="F11" s="32"/>
      <c r="G11" s="32"/>
      <c r="H11" s="32"/>
      <c r="I11" s="32"/>
      <c r="J11" s="32"/>
      <c r="K11" s="393" t="n">
        <v>0</v>
      </c>
      <c r="L11" s="394" t="n">
        <f aca="false">K11*E11</f>
        <v>0</v>
      </c>
    </row>
    <row r="12" customFormat="false" ht="20.25" hidden="false" customHeight="true" outlineLevel="0" collapsed="false">
      <c r="A12" s="28" t="n">
        <v>3</v>
      </c>
      <c r="B12" s="103" t="s">
        <v>29</v>
      </c>
      <c r="C12" s="103" t="s">
        <v>30</v>
      </c>
      <c r="D12" s="160" t="s">
        <v>26</v>
      </c>
      <c r="E12" s="118" t="n">
        <v>10</v>
      </c>
      <c r="F12" s="32"/>
      <c r="G12" s="32"/>
      <c r="H12" s="32"/>
      <c r="I12" s="32"/>
      <c r="J12" s="32"/>
      <c r="K12" s="393" t="n">
        <v>0</v>
      </c>
      <c r="L12" s="394" t="n">
        <f aca="false">K12*E12</f>
        <v>0</v>
      </c>
    </row>
    <row r="13" customFormat="false" ht="15" hidden="false" customHeight="false" outlineLevel="0" collapsed="false">
      <c r="A13" s="28" t="n">
        <v>4</v>
      </c>
      <c r="B13" s="103" t="s">
        <v>29</v>
      </c>
      <c r="C13" s="103" t="s">
        <v>31</v>
      </c>
      <c r="D13" s="160" t="s">
        <v>26</v>
      </c>
      <c r="E13" s="118" t="n">
        <v>10</v>
      </c>
      <c r="F13" s="32"/>
      <c r="G13" s="32"/>
      <c r="H13" s="32"/>
      <c r="I13" s="32"/>
      <c r="J13" s="32"/>
      <c r="K13" s="393" t="n">
        <v>0</v>
      </c>
      <c r="L13" s="394" t="n">
        <f aca="false">K13*E13</f>
        <v>0</v>
      </c>
    </row>
    <row r="14" customFormat="false" ht="63.75" hidden="false" customHeight="true" outlineLevel="0" collapsed="false">
      <c r="A14" s="28" t="n">
        <v>5</v>
      </c>
      <c r="B14" s="103" t="s">
        <v>34</v>
      </c>
      <c r="C14" s="103" t="s">
        <v>35</v>
      </c>
      <c r="D14" s="160" t="s">
        <v>26</v>
      </c>
      <c r="E14" s="118" t="n">
        <v>40</v>
      </c>
      <c r="F14" s="32"/>
      <c r="G14" s="32"/>
      <c r="H14" s="32"/>
      <c r="I14" s="32"/>
      <c r="J14" s="32"/>
      <c r="K14" s="393" t="n">
        <v>0</v>
      </c>
      <c r="L14" s="394" t="n">
        <f aca="false">K14*E14</f>
        <v>0</v>
      </c>
    </row>
    <row r="15" customFormat="false" ht="52.5" hidden="false" customHeight="true" outlineLevel="0" collapsed="false">
      <c r="A15" s="28" t="n">
        <v>6</v>
      </c>
      <c r="B15" s="103" t="s">
        <v>39</v>
      </c>
      <c r="C15" s="103" t="s">
        <v>40</v>
      </c>
      <c r="D15" s="160" t="s">
        <v>26</v>
      </c>
      <c r="E15" s="118" t="n">
        <v>40</v>
      </c>
      <c r="F15" s="32"/>
      <c r="G15" s="32"/>
      <c r="H15" s="32"/>
      <c r="I15" s="32"/>
      <c r="J15" s="32"/>
      <c r="K15" s="393" t="n">
        <v>0</v>
      </c>
      <c r="L15" s="394" t="n">
        <f aca="false">K15*E15</f>
        <v>0</v>
      </c>
    </row>
    <row r="16" customFormat="false" ht="34.5" hidden="false" customHeight="true" outlineLevel="0" collapsed="false">
      <c r="A16" s="28" t="n">
        <v>7</v>
      </c>
      <c r="B16" s="103" t="s">
        <v>48</v>
      </c>
      <c r="C16" s="103" t="s">
        <v>49</v>
      </c>
      <c r="D16" s="160" t="s">
        <v>26</v>
      </c>
      <c r="E16" s="118" t="n">
        <v>5</v>
      </c>
      <c r="F16" s="32"/>
      <c r="G16" s="32"/>
      <c r="H16" s="32"/>
      <c r="I16" s="32"/>
      <c r="J16" s="32"/>
      <c r="K16" s="393" t="n">
        <v>0</v>
      </c>
      <c r="L16" s="394" t="n">
        <f aca="false">K16*E16</f>
        <v>0</v>
      </c>
    </row>
    <row r="17" customFormat="false" ht="49.5" hidden="false" customHeight="true" outlineLevel="0" collapsed="false">
      <c r="A17" s="28" t="n">
        <v>8</v>
      </c>
      <c r="B17" s="103" t="s">
        <v>54</v>
      </c>
      <c r="C17" s="103" t="s">
        <v>55</v>
      </c>
      <c r="D17" s="160" t="s">
        <v>36</v>
      </c>
      <c r="E17" s="118" t="n">
        <v>4</v>
      </c>
      <c r="F17" s="32"/>
      <c r="G17" s="32"/>
      <c r="H17" s="32"/>
      <c r="I17" s="32"/>
      <c r="J17" s="32"/>
      <c r="K17" s="393" t="n">
        <v>0</v>
      </c>
      <c r="L17" s="394" t="n">
        <f aca="false">K17*E17</f>
        <v>0</v>
      </c>
    </row>
    <row r="18" customFormat="false" ht="38.25" hidden="false" customHeight="true" outlineLevel="0" collapsed="false">
      <c r="A18" s="28" t="n">
        <v>9</v>
      </c>
      <c r="B18" s="103" t="s">
        <v>56</v>
      </c>
      <c r="C18" s="103" t="s">
        <v>57</v>
      </c>
      <c r="D18" s="160" t="s">
        <v>26</v>
      </c>
      <c r="E18" s="118" t="n">
        <v>50</v>
      </c>
      <c r="F18" s="32"/>
      <c r="G18" s="32"/>
      <c r="H18" s="32"/>
      <c r="I18" s="32"/>
      <c r="J18" s="32"/>
      <c r="K18" s="393" t="n">
        <v>0</v>
      </c>
      <c r="L18" s="394" t="n">
        <f aca="false">K18*E18</f>
        <v>0</v>
      </c>
    </row>
    <row r="19" customFormat="false" ht="38.25" hidden="false" customHeight="true" outlineLevel="0" collapsed="false">
      <c r="A19" s="28" t="n">
        <v>10</v>
      </c>
      <c r="B19" s="103" t="s">
        <v>56</v>
      </c>
      <c r="C19" s="103" t="s">
        <v>655</v>
      </c>
      <c r="D19" s="160" t="s">
        <v>26</v>
      </c>
      <c r="E19" s="118" t="n">
        <v>20</v>
      </c>
      <c r="F19" s="32"/>
      <c r="G19" s="32"/>
      <c r="H19" s="32"/>
      <c r="I19" s="32"/>
      <c r="J19" s="32"/>
      <c r="K19" s="393" t="n">
        <v>0</v>
      </c>
      <c r="L19" s="394" t="n">
        <f aca="false">K19*E19</f>
        <v>0</v>
      </c>
    </row>
    <row r="20" customFormat="false" ht="36.75" hidden="false" customHeight="true" outlineLevel="0" collapsed="false">
      <c r="A20" s="28" t="n">
        <v>11</v>
      </c>
      <c r="B20" s="103" t="s">
        <v>56</v>
      </c>
      <c r="C20" s="103" t="s">
        <v>656</v>
      </c>
      <c r="D20" s="160" t="s">
        <v>26</v>
      </c>
      <c r="E20" s="118" t="n">
        <v>30</v>
      </c>
      <c r="F20" s="32"/>
      <c r="G20" s="32"/>
      <c r="H20" s="32"/>
      <c r="I20" s="32"/>
      <c r="J20" s="32"/>
      <c r="K20" s="393" t="n">
        <v>0</v>
      </c>
      <c r="L20" s="394" t="n">
        <f aca="false">K20*E20</f>
        <v>0</v>
      </c>
    </row>
    <row r="21" customFormat="false" ht="22.5" hidden="false" customHeight="false" outlineLevel="0" collapsed="false">
      <c r="A21" s="28" t="n">
        <v>12</v>
      </c>
      <c r="B21" s="103" t="s">
        <v>205</v>
      </c>
      <c r="C21" s="103" t="s">
        <v>206</v>
      </c>
      <c r="D21" s="160" t="s">
        <v>26</v>
      </c>
      <c r="E21" s="118" t="n">
        <v>5</v>
      </c>
      <c r="F21" s="32"/>
      <c r="G21" s="32"/>
      <c r="H21" s="32"/>
      <c r="I21" s="32"/>
      <c r="J21" s="32"/>
      <c r="K21" s="393" t="n">
        <v>0</v>
      </c>
      <c r="L21" s="394" t="n">
        <f aca="false">K21*E21</f>
        <v>0</v>
      </c>
    </row>
    <row r="22" customFormat="false" ht="22.5" hidden="false" customHeight="false" outlineLevel="0" collapsed="false">
      <c r="A22" s="28" t="n">
        <v>13</v>
      </c>
      <c r="B22" s="103" t="s">
        <v>61</v>
      </c>
      <c r="C22" s="103" t="s">
        <v>62</v>
      </c>
      <c r="D22" s="160" t="s">
        <v>36</v>
      </c>
      <c r="E22" s="118" t="n">
        <v>4</v>
      </c>
      <c r="F22" s="32"/>
      <c r="G22" s="32"/>
      <c r="H22" s="32"/>
      <c r="I22" s="32"/>
      <c r="J22" s="32"/>
      <c r="K22" s="393" t="n">
        <v>0</v>
      </c>
      <c r="L22" s="394" t="n">
        <f aca="false">K22*E22</f>
        <v>0</v>
      </c>
    </row>
    <row r="23" customFormat="false" ht="15" hidden="false" customHeight="false" outlineLevel="0" collapsed="false">
      <c r="A23" s="28" t="n">
        <v>14</v>
      </c>
      <c r="B23" s="103" t="s">
        <v>63</v>
      </c>
      <c r="C23" s="103" t="s">
        <v>64</v>
      </c>
      <c r="D23" s="160" t="s">
        <v>36</v>
      </c>
      <c r="E23" s="118" t="n">
        <v>3</v>
      </c>
      <c r="F23" s="32"/>
      <c r="G23" s="32"/>
      <c r="H23" s="32"/>
      <c r="I23" s="32"/>
      <c r="J23" s="32"/>
      <c r="K23" s="393" t="n">
        <v>0</v>
      </c>
      <c r="L23" s="394" t="n">
        <f aca="false">K23*E23</f>
        <v>0</v>
      </c>
    </row>
    <row r="24" customFormat="false" ht="15" hidden="false" customHeight="false" outlineLevel="0" collapsed="false">
      <c r="A24" s="28" t="n">
        <v>15</v>
      </c>
      <c r="B24" s="103" t="s">
        <v>67</v>
      </c>
      <c r="C24" s="165" t="s">
        <v>68</v>
      </c>
      <c r="D24" s="160" t="s">
        <v>36</v>
      </c>
      <c r="E24" s="118" t="n">
        <v>3</v>
      </c>
      <c r="F24" s="32"/>
      <c r="G24" s="32"/>
      <c r="H24" s="32"/>
      <c r="I24" s="32"/>
      <c r="J24" s="32"/>
      <c r="K24" s="393" t="n">
        <v>0</v>
      </c>
      <c r="L24" s="394" t="n">
        <f aca="false">K24*E24</f>
        <v>0</v>
      </c>
    </row>
    <row r="25" customFormat="false" ht="22.5" hidden="false" customHeight="true" outlineLevel="0" collapsed="false">
      <c r="A25" s="28" t="n">
        <v>16</v>
      </c>
      <c r="B25" s="103" t="s">
        <v>70</v>
      </c>
      <c r="C25" s="103" t="s">
        <v>71</v>
      </c>
      <c r="D25" s="160" t="s">
        <v>36</v>
      </c>
      <c r="E25" s="118" t="n">
        <v>3</v>
      </c>
      <c r="F25" s="32"/>
      <c r="G25" s="32"/>
      <c r="H25" s="32"/>
      <c r="I25" s="32"/>
      <c r="J25" s="32"/>
      <c r="K25" s="393" t="n">
        <v>0</v>
      </c>
      <c r="L25" s="394" t="n">
        <f aca="false">K25*E25</f>
        <v>0</v>
      </c>
    </row>
    <row r="26" customFormat="false" ht="60.75" hidden="false" customHeight="true" outlineLevel="0" collapsed="false">
      <c r="A26" s="28" t="n">
        <v>17</v>
      </c>
      <c r="B26" s="103" t="s">
        <v>89</v>
      </c>
      <c r="C26" s="103" t="s">
        <v>241</v>
      </c>
      <c r="D26" s="160" t="s">
        <v>657</v>
      </c>
      <c r="E26" s="118" t="n">
        <v>4</v>
      </c>
      <c r="F26" s="32"/>
      <c r="G26" s="32"/>
      <c r="H26" s="32"/>
      <c r="I26" s="32"/>
      <c r="J26" s="32"/>
      <c r="K26" s="393" t="n">
        <v>0</v>
      </c>
      <c r="L26" s="394" t="n">
        <f aca="false">K26*E26</f>
        <v>0</v>
      </c>
    </row>
    <row r="27" customFormat="false" ht="53.25" hidden="false" customHeight="true" outlineLevel="0" collapsed="false">
      <c r="A27" s="28" t="n">
        <v>18</v>
      </c>
      <c r="B27" s="103" t="s">
        <v>89</v>
      </c>
      <c r="C27" s="103" t="s">
        <v>167</v>
      </c>
      <c r="D27" s="160" t="s">
        <v>26</v>
      </c>
      <c r="E27" s="118" t="n">
        <v>20</v>
      </c>
      <c r="F27" s="32"/>
      <c r="G27" s="32"/>
      <c r="H27" s="32"/>
      <c r="I27" s="32"/>
      <c r="J27" s="32"/>
      <c r="K27" s="393" t="n">
        <v>0</v>
      </c>
      <c r="L27" s="394" t="n">
        <f aca="false">K27*E27</f>
        <v>0</v>
      </c>
    </row>
    <row r="28" customFormat="false" ht="38.25" hidden="false" customHeight="true" outlineLevel="0" collapsed="false">
      <c r="A28" s="28" t="n">
        <v>19</v>
      </c>
      <c r="B28" s="103" t="s">
        <v>93</v>
      </c>
      <c r="C28" s="103" t="s">
        <v>94</v>
      </c>
      <c r="D28" s="160" t="s">
        <v>26</v>
      </c>
      <c r="E28" s="118" t="n">
        <v>4</v>
      </c>
      <c r="F28" s="32"/>
      <c r="G28" s="32"/>
      <c r="H28" s="32"/>
      <c r="I28" s="32"/>
      <c r="J28" s="32"/>
      <c r="K28" s="393" t="n">
        <v>0</v>
      </c>
      <c r="L28" s="394" t="n">
        <f aca="false">K28*E28</f>
        <v>0</v>
      </c>
    </row>
    <row r="29" customFormat="false" ht="36" hidden="false" customHeight="true" outlineLevel="0" collapsed="false">
      <c r="A29" s="28" t="n">
        <v>20</v>
      </c>
      <c r="B29" s="103" t="s">
        <v>95</v>
      </c>
      <c r="C29" s="103" t="s">
        <v>96</v>
      </c>
      <c r="D29" s="160" t="s">
        <v>26</v>
      </c>
      <c r="E29" s="118" t="n">
        <v>10</v>
      </c>
      <c r="F29" s="32"/>
      <c r="G29" s="32"/>
      <c r="H29" s="32"/>
      <c r="I29" s="32"/>
      <c r="J29" s="32"/>
      <c r="K29" s="393" t="n">
        <v>0</v>
      </c>
      <c r="L29" s="394" t="n">
        <f aca="false">K29*E29</f>
        <v>0</v>
      </c>
    </row>
    <row r="30" customFormat="false" ht="28.5" hidden="false" customHeight="true" outlineLevel="0" collapsed="false">
      <c r="A30" s="28" t="n">
        <v>21</v>
      </c>
      <c r="B30" s="103" t="s">
        <v>658</v>
      </c>
      <c r="C30" s="103" t="s">
        <v>659</v>
      </c>
      <c r="D30" s="160" t="s">
        <v>26</v>
      </c>
      <c r="E30" s="118" t="n">
        <v>5</v>
      </c>
      <c r="F30" s="32"/>
      <c r="G30" s="32"/>
      <c r="H30" s="32"/>
      <c r="I30" s="32"/>
      <c r="J30" s="32"/>
      <c r="K30" s="393" t="n">
        <v>0</v>
      </c>
      <c r="L30" s="394" t="n">
        <f aca="false">K30*E30</f>
        <v>0</v>
      </c>
    </row>
    <row r="31" customFormat="false" ht="39" hidden="false" customHeight="true" outlineLevel="0" collapsed="false">
      <c r="A31" s="28" t="n">
        <v>22</v>
      </c>
      <c r="B31" s="103" t="s">
        <v>97</v>
      </c>
      <c r="C31" s="103" t="s">
        <v>309</v>
      </c>
      <c r="D31" s="160" t="s">
        <v>26</v>
      </c>
      <c r="E31" s="118" t="n">
        <v>20</v>
      </c>
      <c r="F31" s="32"/>
      <c r="G31" s="32"/>
      <c r="H31" s="32"/>
      <c r="I31" s="32"/>
      <c r="J31" s="32"/>
      <c r="K31" s="393" t="n">
        <v>0</v>
      </c>
      <c r="L31" s="394" t="n">
        <f aca="false">K31*E31</f>
        <v>0</v>
      </c>
    </row>
    <row r="32" customFormat="false" ht="42" hidden="false" customHeight="true" outlineLevel="0" collapsed="false">
      <c r="A32" s="28" t="n">
        <v>23</v>
      </c>
      <c r="B32" s="103" t="s">
        <v>97</v>
      </c>
      <c r="C32" s="103" t="s">
        <v>171</v>
      </c>
      <c r="D32" s="160" t="s">
        <v>26</v>
      </c>
      <c r="E32" s="118" t="n">
        <v>20</v>
      </c>
      <c r="F32" s="32"/>
      <c r="G32" s="32"/>
      <c r="H32" s="32"/>
      <c r="I32" s="32"/>
      <c r="J32" s="32"/>
      <c r="K32" s="393" t="n">
        <v>0</v>
      </c>
      <c r="L32" s="394" t="n">
        <f aca="false">K32*E32</f>
        <v>0</v>
      </c>
    </row>
    <row r="33" customFormat="false" ht="33.75" hidden="false" customHeight="false" outlineLevel="0" collapsed="false">
      <c r="A33" s="28" t="n">
        <v>24</v>
      </c>
      <c r="B33" s="103" t="s">
        <v>104</v>
      </c>
      <c r="C33" s="103" t="s">
        <v>105</v>
      </c>
      <c r="D33" s="160" t="s">
        <v>103</v>
      </c>
      <c r="E33" s="118" t="n">
        <v>10</v>
      </c>
      <c r="F33" s="32"/>
      <c r="G33" s="32"/>
      <c r="H33" s="32"/>
      <c r="I33" s="32"/>
      <c r="J33" s="32"/>
      <c r="K33" s="393" t="n">
        <v>0</v>
      </c>
      <c r="L33" s="394" t="n">
        <f aca="false">K33*E33</f>
        <v>0</v>
      </c>
    </row>
    <row r="34" customFormat="false" ht="22.5" hidden="false" customHeight="false" outlineLevel="0" collapsed="false">
      <c r="A34" s="28" t="n">
        <v>25</v>
      </c>
      <c r="B34" s="103" t="s">
        <v>106</v>
      </c>
      <c r="C34" s="103" t="s">
        <v>172</v>
      </c>
      <c r="D34" s="160" t="s">
        <v>26</v>
      </c>
      <c r="E34" s="118" t="n">
        <v>5</v>
      </c>
      <c r="F34" s="32"/>
      <c r="G34" s="32"/>
      <c r="H34" s="32"/>
      <c r="I34" s="32"/>
      <c r="J34" s="32"/>
      <c r="K34" s="393" t="n">
        <v>0</v>
      </c>
      <c r="L34" s="394" t="n">
        <f aca="false">K34*E34</f>
        <v>0</v>
      </c>
    </row>
    <row r="35" customFormat="false" ht="35.25" hidden="false" customHeight="true" outlineLevel="0" collapsed="false">
      <c r="A35" s="28" t="n">
        <v>26</v>
      </c>
      <c r="B35" s="103" t="s">
        <v>660</v>
      </c>
      <c r="C35" s="103"/>
      <c r="D35" s="160" t="s">
        <v>26</v>
      </c>
      <c r="E35" s="118" t="n">
        <v>1</v>
      </c>
      <c r="F35" s="32"/>
      <c r="G35" s="32"/>
      <c r="H35" s="32"/>
      <c r="I35" s="32"/>
      <c r="J35" s="32"/>
      <c r="K35" s="393" t="n">
        <v>0</v>
      </c>
      <c r="L35" s="394" t="n">
        <f aca="false">K35*E35</f>
        <v>0</v>
      </c>
    </row>
    <row r="36" customFormat="false" ht="30.75" hidden="false" customHeight="true" outlineLevel="0" collapsed="false">
      <c r="A36" s="28" t="n">
        <v>27</v>
      </c>
      <c r="B36" s="111" t="s">
        <v>110</v>
      </c>
      <c r="C36" s="111" t="s">
        <v>178</v>
      </c>
      <c r="D36" s="118" t="s">
        <v>112</v>
      </c>
      <c r="E36" s="118" t="n">
        <v>1</v>
      </c>
      <c r="F36" s="32"/>
      <c r="G36" s="32"/>
      <c r="H36" s="32"/>
      <c r="I36" s="32"/>
      <c r="J36" s="32"/>
      <c r="K36" s="393" t="n">
        <v>0</v>
      </c>
      <c r="L36" s="394" t="n">
        <f aca="false">K36*E36</f>
        <v>0</v>
      </c>
    </row>
    <row r="37" customFormat="false" ht="38.25" hidden="false" customHeight="true" outlineLevel="0" collapsed="false">
      <c r="A37" s="28" t="n">
        <v>28</v>
      </c>
      <c r="B37" s="111" t="s">
        <v>116</v>
      </c>
      <c r="C37" s="112" t="s">
        <v>316</v>
      </c>
      <c r="D37" s="118" t="s">
        <v>36</v>
      </c>
      <c r="E37" s="118" t="n">
        <v>1</v>
      </c>
      <c r="F37" s="32"/>
      <c r="G37" s="32"/>
      <c r="H37" s="32"/>
      <c r="I37" s="32"/>
      <c r="J37" s="32"/>
      <c r="K37" s="393" t="n">
        <v>0</v>
      </c>
      <c r="L37" s="394" t="n">
        <f aca="false">K37*E37</f>
        <v>0</v>
      </c>
    </row>
    <row r="38" customFormat="false" ht="48" hidden="false" customHeight="true" outlineLevel="0" collapsed="false">
      <c r="A38" s="28" t="n">
        <v>29</v>
      </c>
      <c r="B38" s="111" t="s">
        <v>118</v>
      </c>
      <c r="C38" s="112" t="s">
        <v>316</v>
      </c>
      <c r="D38" s="118" t="s">
        <v>36</v>
      </c>
      <c r="E38" s="118" t="n">
        <v>1</v>
      </c>
      <c r="F38" s="32"/>
      <c r="G38" s="32"/>
      <c r="H38" s="32"/>
      <c r="I38" s="32"/>
      <c r="J38" s="32"/>
      <c r="K38" s="393" t="n">
        <v>0</v>
      </c>
      <c r="L38" s="394" t="n">
        <f aca="false">K38*E38</f>
        <v>0</v>
      </c>
    </row>
    <row r="39" customFormat="false" ht="51" hidden="false" customHeight="true" outlineLevel="0" collapsed="false">
      <c r="A39" s="28" t="n">
        <v>30</v>
      </c>
      <c r="B39" s="111" t="s">
        <v>119</v>
      </c>
      <c r="C39" s="112" t="s">
        <v>219</v>
      </c>
      <c r="D39" s="118" t="s">
        <v>36</v>
      </c>
      <c r="E39" s="118" t="n">
        <v>20</v>
      </c>
      <c r="F39" s="32"/>
      <c r="G39" s="32"/>
      <c r="H39" s="32"/>
      <c r="I39" s="32"/>
      <c r="J39" s="32"/>
      <c r="K39" s="393" t="n">
        <v>0</v>
      </c>
      <c r="L39" s="394" t="n">
        <f aca="false">K39*E39</f>
        <v>0</v>
      </c>
    </row>
    <row r="40" customFormat="false" ht="45.75" hidden="false" customHeight="true" outlineLevel="0" collapsed="false">
      <c r="A40" s="28" t="n">
        <v>31</v>
      </c>
      <c r="B40" s="111" t="s">
        <v>418</v>
      </c>
      <c r="C40" s="112"/>
      <c r="D40" s="118" t="s">
        <v>26</v>
      </c>
      <c r="E40" s="118" t="n">
        <v>150</v>
      </c>
      <c r="F40" s="32"/>
      <c r="G40" s="32"/>
      <c r="H40" s="32"/>
      <c r="I40" s="32"/>
      <c r="J40" s="32"/>
      <c r="K40" s="393" t="n">
        <v>0</v>
      </c>
      <c r="L40" s="394" t="n">
        <f aca="false">K40*E40</f>
        <v>0</v>
      </c>
    </row>
    <row r="41" customFormat="false" ht="93.75" hidden="false" customHeight="true" outlineLevel="0" collapsed="false">
      <c r="A41" s="28" t="n">
        <v>32</v>
      </c>
      <c r="B41" s="111" t="s">
        <v>661</v>
      </c>
      <c r="C41" s="112"/>
      <c r="D41" s="118" t="s">
        <v>26</v>
      </c>
      <c r="E41" s="118" t="n">
        <v>50</v>
      </c>
      <c r="F41" s="32"/>
      <c r="G41" s="32"/>
      <c r="H41" s="32"/>
      <c r="I41" s="32"/>
      <c r="J41" s="32"/>
      <c r="K41" s="393" t="n">
        <v>0</v>
      </c>
      <c r="L41" s="394" t="n">
        <f aca="false">K41*E41</f>
        <v>0</v>
      </c>
    </row>
    <row r="42" customFormat="false" ht="28.15" hidden="false" customHeight="true" outlineLevel="0" collapsed="false">
      <c r="A42" s="28" t="n">
        <v>33</v>
      </c>
      <c r="B42" s="111" t="s">
        <v>662</v>
      </c>
      <c r="C42" s="112"/>
      <c r="D42" s="118" t="s">
        <v>26</v>
      </c>
      <c r="E42" s="118" t="n">
        <v>30</v>
      </c>
      <c r="F42" s="32"/>
      <c r="G42" s="32"/>
      <c r="H42" s="32"/>
      <c r="I42" s="32"/>
      <c r="J42" s="32"/>
      <c r="K42" s="393" t="n">
        <v>0</v>
      </c>
      <c r="L42" s="394" t="n">
        <f aca="false">K42*E42</f>
        <v>0</v>
      </c>
    </row>
    <row r="43" customFormat="false" ht="59.25" hidden="false" customHeight="true" outlineLevel="0" collapsed="false">
      <c r="A43" s="28" t="n">
        <v>34</v>
      </c>
      <c r="B43" s="111" t="s">
        <v>325</v>
      </c>
      <c r="C43" s="289"/>
      <c r="D43" s="118" t="s">
        <v>26</v>
      </c>
      <c r="E43" s="118" t="n">
        <v>30</v>
      </c>
      <c r="F43" s="32"/>
      <c r="G43" s="32"/>
      <c r="H43" s="32"/>
      <c r="I43" s="32"/>
      <c r="J43" s="32"/>
      <c r="K43" s="393" t="n">
        <v>0</v>
      </c>
      <c r="L43" s="394" t="n">
        <f aca="false">K43*E43</f>
        <v>0</v>
      </c>
    </row>
    <row r="44" customFormat="false" ht="15" hidden="false" customHeight="false" outlineLevel="0" collapsed="false">
      <c r="A44" s="28" t="n">
        <v>35</v>
      </c>
      <c r="B44" s="440" t="s">
        <v>663</v>
      </c>
      <c r="C44" s="71"/>
      <c r="D44" s="118" t="s">
        <v>26</v>
      </c>
      <c r="E44" s="118" t="n">
        <v>20</v>
      </c>
      <c r="F44" s="32"/>
      <c r="G44" s="32"/>
      <c r="H44" s="32"/>
      <c r="I44" s="32"/>
      <c r="J44" s="32"/>
      <c r="K44" s="393" t="n">
        <v>0</v>
      </c>
      <c r="L44" s="394" t="n">
        <f aca="false">K44*E44</f>
        <v>0</v>
      </c>
    </row>
    <row r="45" customFormat="false" ht="45" hidden="false" customHeight="false" outlineLevel="0" collapsed="false">
      <c r="A45" s="28" t="n">
        <v>36</v>
      </c>
      <c r="B45" s="289" t="s">
        <v>664</v>
      </c>
      <c r="C45" s="71"/>
      <c r="D45" s="118" t="s">
        <v>36</v>
      </c>
      <c r="E45" s="118" t="n">
        <v>10</v>
      </c>
      <c r="F45" s="32"/>
      <c r="G45" s="32"/>
      <c r="H45" s="32"/>
      <c r="I45" s="32"/>
      <c r="J45" s="32"/>
      <c r="K45" s="393" t="n">
        <v>0</v>
      </c>
      <c r="L45" s="394" t="n">
        <f aca="false">K45*E45</f>
        <v>0</v>
      </c>
    </row>
    <row r="46" customFormat="false" ht="15" hidden="false" customHeight="false" outlineLevel="0" collapsed="false">
      <c r="A46" s="441" t="n">
        <v>37</v>
      </c>
      <c r="B46" s="442" t="s">
        <v>110</v>
      </c>
      <c r="C46" s="443" t="s">
        <v>665</v>
      </c>
      <c r="D46" s="444" t="s">
        <v>26</v>
      </c>
      <c r="E46" s="444" t="n">
        <v>4</v>
      </c>
      <c r="F46" s="445"/>
      <c r="G46" s="445"/>
      <c r="H46" s="445"/>
      <c r="I46" s="445"/>
      <c r="J46" s="445"/>
      <c r="K46" s="393" t="n">
        <v>0</v>
      </c>
      <c r="L46" s="394" t="n">
        <f aca="false">K46*E46</f>
        <v>0</v>
      </c>
    </row>
    <row r="47" customFormat="false" ht="15.75" hidden="false" customHeight="false" outlineLevel="0" collapsed="false">
      <c r="A47" s="41" t="n">
        <v>38</v>
      </c>
      <c r="B47" s="446" t="s">
        <v>666</v>
      </c>
      <c r="C47" s="447" t="s">
        <v>667</v>
      </c>
      <c r="D47" s="366" t="s">
        <v>26</v>
      </c>
      <c r="E47" s="366" t="n">
        <v>3</v>
      </c>
      <c r="F47" s="45"/>
      <c r="G47" s="45"/>
      <c r="H47" s="45"/>
      <c r="I47" s="45"/>
      <c r="J47" s="45"/>
      <c r="K47" s="393" t="n">
        <v>0</v>
      </c>
      <c r="L47" s="394" t="n">
        <f aca="false">K47*E47</f>
        <v>0</v>
      </c>
    </row>
    <row r="48" customFormat="false" ht="15.75" hidden="false" customHeight="false" outlineLevel="0" collapsed="false">
      <c r="A48" s="448" t="s">
        <v>134</v>
      </c>
      <c r="B48" s="448"/>
      <c r="C48" s="448"/>
      <c r="D48" s="448"/>
      <c r="E48" s="448"/>
      <c r="F48" s="448"/>
      <c r="G48" s="449" t="s">
        <v>135</v>
      </c>
      <c r="H48" s="449"/>
      <c r="I48" s="449" t="s">
        <v>336</v>
      </c>
      <c r="J48" s="449"/>
      <c r="K48" s="449" t="s">
        <v>336</v>
      </c>
      <c r="L48" s="450" t="n">
        <f aca="false">SUM(L10:L47)</f>
        <v>0</v>
      </c>
    </row>
    <row r="49" customFormat="false" ht="15" hidden="false" customHeight="false" outlineLevel="0" collapsed="false">
      <c r="A49" s="451"/>
      <c r="B49" s="451"/>
      <c r="C49" s="451"/>
      <c r="D49" s="451"/>
      <c r="E49" s="451"/>
      <c r="F49" s="451"/>
      <c r="G49" s="452"/>
      <c r="H49" s="452"/>
      <c r="I49" s="452"/>
      <c r="J49" s="452"/>
      <c r="K49" s="452"/>
      <c r="L49" s="452"/>
    </row>
    <row r="50" customFormat="false" ht="15" hidden="false" customHeight="false" outlineLevel="0" collapsed="false">
      <c r="A50" s="49" t="s">
        <v>136</v>
      </c>
      <c r="B50" s="49"/>
      <c r="C50" s="49"/>
      <c r="D50" s="9"/>
      <c r="E50" s="9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9"/>
      <c r="B51" s="9"/>
      <c r="C51" s="9"/>
      <c r="D51" s="9"/>
      <c r="E51" s="9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0" t="s">
        <v>137</v>
      </c>
      <c r="B52" s="51"/>
      <c r="C52" s="51"/>
      <c r="D52" s="51"/>
      <c r="E52" s="51"/>
      <c r="F52" s="52"/>
      <c r="G52" s="53" t="s">
        <v>138</v>
      </c>
      <c r="H52" s="53"/>
      <c r="I52" s="53"/>
      <c r="J52" s="53"/>
      <c r="K52" s="53"/>
      <c r="L52" s="54"/>
    </row>
    <row r="53" customFormat="false" ht="28.5" hidden="false" customHeight="true" outlineLevel="0" collapsed="false">
      <c r="A53" s="55" t="s">
        <v>139</v>
      </c>
      <c r="B53" s="55"/>
      <c r="C53" s="55"/>
      <c r="D53" s="55"/>
      <c r="E53" s="55"/>
      <c r="F53" s="3"/>
      <c r="G53" s="4" t="s">
        <v>140</v>
      </c>
      <c r="H53" s="4"/>
      <c r="I53" s="4"/>
      <c r="J53" s="4"/>
      <c r="K53" s="4"/>
      <c r="L53" s="4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</sheetData>
  <mergeCells count="18">
    <mergeCell ref="D1:E1"/>
    <mergeCell ref="J1:K1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48:F48"/>
    <mergeCell ref="G52:K52"/>
    <mergeCell ref="G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6.28"/>
    <col collapsed="false" customWidth="true" hidden="false" outlineLevel="0" max="9" min="9" style="0" width="3.28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8.7"/>
    <col collapsed="false" customWidth="true" hidden="false" outlineLevel="0" max="13" min="13" style="0" width="9.14"/>
  </cols>
  <sheetData>
    <row r="1" customFormat="false" ht="16.5" hidden="false" customHeight="true" outlineLevel="0" collapsed="false">
      <c r="A1" s="1"/>
      <c r="B1" s="149"/>
      <c r="C1" s="150"/>
      <c r="D1" s="181"/>
      <c r="E1" s="181"/>
      <c r="J1" s="4" t="s">
        <v>0</v>
      </c>
      <c r="K1" s="4"/>
      <c r="L1" s="6"/>
    </row>
    <row r="2" customFormat="false" ht="16.5" hidden="false" customHeight="tru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5" hidden="false" customHeight="tru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21" hidden="false" customHeight="true" outlineLevel="0" collapsed="false">
      <c r="A7" s="11" t="s">
        <v>66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453"/>
      <c r="B8" s="454"/>
      <c r="C8" s="455"/>
      <c r="D8" s="456"/>
      <c r="E8" s="457"/>
    </row>
    <row r="9" s="19" customFormat="true" ht="24" hidden="false" customHeight="true" outlineLevel="0" collapsed="false">
      <c r="A9" s="59" t="s">
        <v>5</v>
      </c>
      <c r="B9" s="60" t="s">
        <v>6</v>
      </c>
      <c r="C9" s="60" t="s">
        <v>7</v>
      </c>
      <c r="D9" s="60" t="s">
        <v>8</v>
      </c>
      <c r="E9" s="60" t="s">
        <v>9</v>
      </c>
      <c r="F9" s="60" t="s">
        <v>10</v>
      </c>
      <c r="G9" s="60" t="s">
        <v>11</v>
      </c>
      <c r="H9" s="60" t="s">
        <v>12</v>
      </c>
      <c r="I9" s="17" t="s">
        <v>13</v>
      </c>
      <c r="J9" s="17"/>
      <c r="K9" s="60" t="s">
        <v>14</v>
      </c>
      <c r="L9" s="61" t="s">
        <v>15</v>
      </c>
    </row>
    <row r="10" s="19" customFormat="true" ht="24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2" t="s">
        <v>16</v>
      </c>
      <c r="J10" s="62" t="s">
        <v>17</v>
      </c>
      <c r="K10" s="60"/>
      <c r="L10" s="61"/>
    </row>
    <row r="11" customFormat="false" ht="42" hidden="false" customHeight="true" outlineLevel="0" collapsed="false">
      <c r="A11" s="458" t="n">
        <v>1</v>
      </c>
      <c r="B11" s="459" t="s">
        <v>18</v>
      </c>
      <c r="C11" s="459" t="s">
        <v>19</v>
      </c>
      <c r="D11" s="460" t="s">
        <v>20</v>
      </c>
      <c r="E11" s="460" t="n">
        <v>40</v>
      </c>
      <c r="F11" s="461"/>
      <c r="G11" s="461"/>
      <c r="H11" s="461"/>
      <c r="I11" s="461"/>
      <c r="J11" s="461"/>
      <c r="K11" s="462" t="n">
        <v>0</v>
      </c>
      <c r="L11" s="463" t="n">
        <f aca="false">K11*E11</f>
        <v>0</v>
      </c>
    </row>
    <row r="12" customFormat="false" ht="30" hidden="false" customHeight="true" outlineLevel="0" collapsed="false">
      <c r="A12" s="28" t="n">
        <v>2</v>
      </c>
      <c r="B12" s="112" t="s">
        <v>21</v>
      </c>
      <c r="C12" s="112" t="s">
        <v>669</v>
      </c>
      <c r="D12" s="167" t="s">
        <v>23</v>
      </c>
      <c r="E12" s="167" t="n">
        <v>3</v>
      </c>
      <c r="F12" s="84"/>
      <c r="G12" s="84"/>
      <c r="H12" s="84"/>
      <c r="I12" s="84"/>
      <c r="J12" s="84"/>
      <c r="K12" s="464" t="n">
        <v>0</v>
      </c>
      <c r="L12" s="463" t="n">
        <f aca="false">K12*E12</f>
        <v>0</v>
      </c>
    </row>
    <row r="13" customFormat="false" ht="78" hidden="false" customHeight="true" outlineLevel="0" collapsed="false">
      <c r="A13" s="28" t="n">
        <v>3</v>
      </c>
      <c r="B13" s="112" t="s">
        <v>32</v>
      </c>
      <c r="C13" s="112" t="s">
        <v>33</v>
      </c>
      <c r="D13" s="167" t="s">
        <v>26</v>
      </c>
      <c r="E13" s="167" t="n">
        <v>5</v>
      </c>
      <c r="F13" s="84"/>
      <c r="G13" s="84"/>
      <c r="H13" s="84"/>
      <c r="I13" s="84"/>
      <c r="J13" s="84"/>
      <c r="K13" s="464" t="n">
        <v>0</v>
      </c>
      <c r="L13" s="463" t="n">
        <f aca="false">K13*E13</f>
        <v>0</v>
      </c>
    </row>
    <row r="14" customFormat="false" ht="77.25" hidden="false" customHeight="true" outlineLevel="0" collapsed="false">
      <c r="A14" s="28" t="n">
        <v>4</v>
      </c>
      <c r="B14" s="112" t="s">
        <v>32</v>
      </c>
      <c r="C14" s="112" t="s">
        <v>603</v>
      </c>
      <c r="D14" s="167" t="s">
        <v>26</v>
      </c>
      <c r="E14" s="167" t="n">
        <v>5</v>
      </c>
      <c r="F14" s="84"/>
      <c r="G14" s="84"/>
      <c r="H14" s="84"/>
      <c r="I14" s="84"/>
      <c r="J14" s="84"/>
      <c r="K14" s="464" t="n">
        <v>0</v>
      </c>
      <c r="L14" s="463" t="n">
        <f aca="false">K14*E14</f>
        <v>0</v>
      </c>
    </row>
    <row r="15" customFormat="false" ht="49.5" hidden="false" customHeight="true" outlineLevel="0" collapsed="false">
      <c r="A15" s="28" t="n">
        <v>5</v>
      </c>
      <c r="B15" s="112" t="s">
        <v>152</v>
      </c>
      <c r="C15" s="112" t="s">
        <v>670</v>
      </c>
      <c r="D15" s="167" t="s">
        <v>154</v>
      </c>
      <c r="E15" s="167" t="n">
        <v>10</v>
      </c>
      <c r="F15" s="84"/>
      <c r="G15" s="84"/>
      <c r="H15" s="84"/>
      <c r="I15" s="84"/>
      <c r="J15" s="84"/>
      <c r="K15" s="464" t="n">
        <v>0</v>
      </c>
      <c r="L15" s="463" t="n">
        <f aca="false">K15*E15</f>
        <v>0</v>
      </c>
    </row>
    <row r="16" customFormat="false" ht="65.25" hidden="false" customHeight="true" outlineLevel="0" collapsed="false">
      <c r="A16" s="28" t="n">
        <v>6</v>
      </c>
      <c r="B16" s="112" t="s">
        <v>34</v>
      </c>
      <c r="C16" s="112" t="s">
        <v>35</v>
      </c>
      <c r="D16" s="167" t="s">
        <v>36</v>
      </c>
      <c r="E16" s="167" t="n">
        <v>15</v>
      </c>
      <c r="F16" s="84"/>
      <c r="G16" s="84"/>
      <c r="H16" s="84"/>
      <c r="I16" s="84"/>
      <c r="J16" s="84"/>
      <c r="K16" s="464" t="n">
        <v>0</v>
      </c>
      <c r="L16" s="463" t="n">
        <f aca="false">K16*E16</f>
        <v>0</v>
      </c>
    </row>
    <row r="17" customFormat="false" ht="51.75" hidden="false" customHeight="true" outlineLevel="0" collapsed="false">
      <c r="A17" s="28" t="n">
        <v>7</v>
      </c>
      <c r="B17" s="112" t="s">
        <v>39</v>
      </c>
      <c r="C17" s="112" t="s">
        <v>40</v>
      </c>
      <c r="D17" s="167" t="s">
        <v>26</v>
      </c>
      <c r="E17" s="167" t="n">
        <v>40</v>
      </c>
      <c r="F17" s="84"/>
      <c r="G17" s="84"/>
      <c r="H17" s="84"/>
      <c r="I17" s="84"/>
      <c r="J17" s="84"/>
      <c r="K17" s="464" t="n">
        <v>0</v>
      </c>
      <c r="L17" s="463" t="n">
        <f aca="false">K17*E17</f>
        <v>0</v>
      </c>
    </row>
    <row r="18" customFormat="false" ht="19.5" hidden="false" customHeight="true" outlineLevel="0" collapsed="false">
      <c r="A18" s="28" t="n">
        <v>8</v>
      </c>
      <c r="B18" s="112" t="s">
        <v>671</v>
      </c>
      <c r="C18" s="112" t="s">
        <v>672</v>
      </c>
      <c r="D18" s="167" t="s">
        <v>26</v>
      </c>
      <c r="E18" s="167" t="n">
        <v>15</v>
      </c>
      <c r="F18" s="84"/>
      <c r="G18" s="84"/>
      <c r="H18" s="84"/>
      <c r="I18" s="84"/>
      <c r="J18" s="84"/>
      <c r="K18" s="464" t="n">
        <v>0</v>
      </c>
      <c r="L18" s="463" t="n">
        <f aca="false">K18*E18</f>
        <v>0</v>
      </c>
    </row>
    <row r="19" customFormat="false" ht="37.5" hidden="false" customHeight="true" outlineLevel="0" collapsed="false">
      <c r="A19" s="28" t="n">
        <v>9</v>
      </c>
      <c r="B19" s="112" t="s">
        <v>50</v>
      </c>
      <c r="C19" s="112" t="s">
        <v>51</v>
      </c>
      <c r="D19" s="167" t="s">
        <v>26</v>
      </c>
      <c r="E19" s="167" t="n">
        <v>10</v>
      </c>
      <c r="F19" s="84"/>
      <c r="G19" s="84"/>
      <c r="H19" s="84"/>
      <c r="I19" s="84"/>
      <c r="J19" s="84"/>
      <c r="K19" s="464" t="n">
        <v>0</v>
      </c>
      <c r="L19" s="463" t="n">
        <f aca="false">K19*E19</f>
        <v>0</v>
      </c>
    </row>
    <row r="20" customFormat="false" ht="43.5" hidden="false" customHeight="true" outlineLevel="0" collapsed="false">
      <c r="A20" s="28" t="n">
        <v>10</v>
      </c>
      <c r="B20" s="112" t="s">
        <v>52</v>
      </c>
      <c r="C20" s="112" t="s">
        <v>53</v>
      </c>
      <c r="D20" s="167" t="s">
        <v>26</v>
      </c>
      <c r="E20" s="167" t="n">
        <v>10</v>
      </c>
      <c r="F20" s="84"/>
      <c r="G20" s="84"/>
      <c r="H20" s="84"/>
      <c r="I20" s="84"/>
      <c r="J20" s="84"/>
      <c r="K20" s="464" t="n">
        <v>0</v>
      </c>
      <c r="L20" s="463" t="n">
        <f aca="false">K20*E20</f>
        <v>0</v>
      </c>
    </row>
    <row r="21" customFormat="false" ht="39" hidden="false" customHeight="true" outlineLevel="0" collapsed="false">
      <c r="A21" s="28" t="n">
        <v>11</v>
      </c>
      <c r="B21" s="112" t="s">
        <v>157</v>
      </c>
      <c r="C21" s="112" t="s">
        <v>158</v>
      </c>
      <c r="D21" s="167" t="s">
        <v>36</v>
      </c>
      <c r="E21" s="167" t="n">
        <v>1</v>
      </c>
      <c r="F21" s="84"/>
      <c r="G21" s="84"/>
      <c r="H21" s="84"/>
      <c r="I21" s="84"/>
      <c r="J21" s="84"/>
      <c r="K21" s="464" t="n">
        <v>0</v>
      </c>
      <c r="L21" s="463" t="n">
        <f aca="false">K21*E21</f>
        <v>0</v>
      </c>
    </row>
    <row r="22" customFormat="false" ht="50.25" hidden="false" customHeight="true" outlineLevel="0" collapsed="false">
      <c r="A22" s="28" t="n">
        <v>12</v>
      </c>
      <c r="B22" s="112" t="s">
        <v>54</v>
      </c>
      <c r="C22" s="112" t="s">
        <v>55</v>
      </c>
      <c r="D22" s="167" t="s">
        <v>36</v>
      </c>
      <c r="E22" s="167" t="n">
        <v>12</v>
      </c>
      <c r="F22" s="84"/>
      <c r="G22" s="84"/>
      <c r="H22" s="84"/>
      <c r="I22" s="84"/>
      <c r="J22" s="84"/>
      <c r="K22" s="464" t="n">
        <v>0</v>
      </c>
      <c r="L22" s="463" t="n">
        <f aca="false">K22*E22</f>
        <v>0</v>
      </c>
    </row>
    <row r="23" customFormat="false" ht="36" hidden="false" customHeight="true" outlineLevel="0" collapsed="false">
      <c r="A23" s="28" t="n">
        <v>13</v>
      </c>
      <c r="B23" s="112" t="s">
        <v>205</v>
      </c>
      <c r="C23" s="112" t="s">
        <v>206</v>
      </c>
      <c r="D23" s="167" t="s">
        <v>26</v>
      </c>
      <c r="E23" s="167" t="n">
        <v>10</v>
      </c>
      <c r="F23" s="84"/>
      <c r="G23" s="84"/>
      <c r="H23" s="84"/>
      <c r="I23" s="84"/>
      <c r="J23" s="84"/>
      <c r="K23" s="464" t="n">
        <v>0</v>
      </c>
      <c r="L23" s="463" t="n">
        <f aca="false">K23*E23</f>
        <v>0</v>
      </c>
    </row>
    <row r="24" customFormat="false" ht="30" hidden="false" customHeight="true" outlineLevel="0" collapsed="false">
      <c r="A24" s="28" t="n">
        <v>16</v>
      </c>
      <c r="B24" s="112" t="s">
        <v>77</v>
      </c>
      <c r="C24" s="112" t="s">
        <v>78</v>
      </c>
      <c r="D24" s="167" t="s">
        <v>26</v>
      </c>
      <c r="E24" s="167" t="n">
        <v>20</v>
      </c>
      <c r="F24" s="84"/>
      <c r="G24" s="84"/>
      <c r="H24" s="84"/>
      <c r="I24" s="84"/>
      <c r="J24" s="84"/>
      <c r="K24" s="464" t="n">
        <v>0</v>
      </c>
      <c r="L24" s="463" t="n">
        <f aca="false">K24*E24</f>
        <v>0</v>
      </c>
    </row>
    <row r="25" customFormat="false" ht="27" hidden="false" customHeight="true" outlineLevel="0" collapsed="false">
      <c r="A25" s="28" t="n">
        <v>17</v>
      </c>
      <c r="B25" s="112" t="s">
        <v>77</v>
      </c>
      <c r="C25" s="112" t="s">
        <v>673</v>
      </c>
      <c r="D25" s="167" t="s">
        <v>26</v>
      </c>
      <c r="E25" s="167" t="n">
        <v>20</v>
      </c>
      <c r="F25" s="84"/>
      <c r="G25" s="84"/>
      <c r="H25" s="84"/>
      <c r="I25" s="84"/>
      <c r="J25" s="84"/>
      <c r="K25" s="464" t="n">
        <v>0</v>
      </c>
      <c r="L25" s="463" t="n">
        <f aca="false">K25*E25</f>
        <v>0</v>
      </c>
    </row>
    <row r="26" customFormat="false" ht="21.75" hidden="false" customHeight="true" outlineLevel="0" collapsed="false">
      <c r="A26" s="28" t="n">
        <v>18</v>
      </c>
      <c r="B26" s="112" t="s">
        <v>77</v>
      </c>
      <c r="C26" s="112" t="s">
        <v>674</v>
      </c>
      <c r="D26" s="167" t="s">
        <v>26</v>
      </c>
      <c r="E26" s="167" t="n">
        <v>20</v>
      </c>
      <c r="F26" s="84"/>
      <c r="G26" s="84"/>
      <c r="H26" s="84"/>
      <c r="I26" s="84"/>
      <c r="J26" s="84"/>
      <c r="K26" s="464" t="n">
        <v>0</v>
      </c>
      <c r="L26" s="463" t="n">
        <f aca="false">K26*E26</f>
        <v>0</v>
      </c>
    </row>
    <row r="27" customFormat="false" ht="29.25" hidden="false" customHeight="true" outlineLevel="0" collapsed="false">
      <c r="A27" s="28" t="n">
        <v>19</v>
      </c>
      <c r="B27" s="112" t="s">
        <v>77</v>
      </c>
      <c r="C27" s="112" t="s">
        <v>675</v>
      </c>
      <c r="D27" s="167" t="s">
        <v>26</v>
      </c>
      <c r="E27" s="167" t="n">
        <v>20</v>
      </c>
      <c r="F27" s="84"/>
      <c r="G27" s="84"/>
      <c r="H27" s="84"/>
      <c r="I27" s="84"/>
      <c r="J27" s="84"/>
      <c r="K27" s="464" t="n">
        <v>0</v>
      </c>
      <c r="L27" s="463" t="n">
        <f aca="false">K27*E27</f>
        <v>0</v>
      </c>
    </row>
    <row r="28" customFormat="false" ht="60" hidden="false" customHeight="true" outlineLevel="0" collapsed="false">
      <c r="A28" s="28" t="n">
        <v>20</v>
      </c>
      <c r="B28" s="112" t="s">
        <v>80</v>
      </c>
      <c r="C28" s="112" t="s">
        <v>676</v>
      </c>
      <c r="D28" s="167" t="s">
        <v>36</v>
      </c>
      <c r="E28" s="167" t="n">
        <v>8</v>
      </c>
      <c r="F28" s="84"/>
      <c r="G28" s="84"/>
      <c r="H28" s="84"/>
      <c r="I28" s="84"/>
      <c r="J28" s="84"/>
      <c r="K28" s="464" t="n">
        <v>0</v>
      </c>
      <c r="L28" s="463" t="n">
        <f aca="false">K28*E28</f>
        <v>0</v>
      </c>
    </row>
    <row r="29" customFormat="false" ht="58.5" hidden="false" customHeight="true" outlineLevel="0" collapsed="false">
      <c r="A29" s="28" t="n">
        <v>21</v>
      </c>
      <c r="B29" s="112" t="s">
        <v>83</v>
      </c>
      <c r="C29" s="112" t="s">
        <v>343</v>
      </c>
      <c r="D29" s="167" t="s">
        <v>26</v>
      </c>
      <c r="E29" s="167" t="n">
        <v>8</v>
      </c>
      <c r="F29" s="84"/>
      <c r="G29" s="84"/>
      <c r="H29" s="84"/>
      <c r="I29" s="84"/>
      <c r="J29" s="84"/>
      <c r="K29" s="464" t="n">
        <v>0</v>
      </c>
      <c r="L29" s="463" t="n">
        <f aca="false">K29*E29</f>
        <v>0</v>
      </c>
    </row>
    <row r="30" customFormat="false" ht="36.75" hidden="false" customHeight="true" outlineLevel="0" collapsed="false">
      <c r="A30" s="28" t="n">
        <v>23</v>
      </c>
      <c r="B30" s="112" t="s">
        <v>89</v>
      </c>
      <c r="C30" s="112" t="s">
        <v>677</v>
      </c>
      <c r="D30" s="167" t="s">
        <v>82</v>
      </c>
      <c r="E30" s="167" t="n">
        <v>10</v>
      </c>
      <c r="F30" s="84"/>
      <c r="G30" s="84"/>
      <c r="H30" s="84"/>
      <c r="I30" s="84"/>
      <c r="J30" s="84"/>
      <c r="K30" s="464" t="n">
        <v>0</v>
      </c>
      <c r="L30" s="463" t="n">
        <f aca="false">K30*E30</f>
        <v>0</v>
      </c>
    </row>
    <row r="31" customFormat="false" ht="37.5" hidden="false" customHeight="true" outlineLevel="0" collapsed="false">
      <c r="A31" s="28" t="n">
        <v>24</v>
      </c>
      <c r="B31" s="112" t="s">
        <v>93</v>
      </c>
      <c r="C31" s="112" t="s">
        <v>94</v>
      </c>
      <c r="D31" s="167" t="s">
        <v>26</v>
      </c>
      <c r="E31" s="167" t="n">
        <v>10</v>
      </c>
      <c r="F31" s="84"/>
      <c r="G31" s="84"/>
      <c r="H31" s="84"/>
      <c r="I31" s="84"/>
      <c r="J31" s="84"/>
      <c r="K31" s="464" t="n">
        <v>0</v>
      </c>
      <c r="L31" s="463" t="n">
        <f aca="false">K31*E31</f>
        <v>0</v>
      </c>
    </row>
    <row r="32" customFormat="false" ht="38.25" hidden="false" customHeight="true" outlineLevel="0" collapsed="false">
      <c r="A32" s="28" t="n">
        <v>26</v>
      </c>
      <c r="B32" s="112" t="s">
        <v>97</v>
      </c>
      <c r="C32" s="112" t="s">
        <v>211</v>
      </c>
      <c r="D32" s="167" t="s">
        <v>26</v>
      </c>
      <c r="E32" s="167" t="n">
        <v>25</v>
      </c>
      <c r="F32" s="84"/>
      <c r="G32" s="84"/>
      <c r="H32" s="84"/>
      <c r="I32" s="84"/>
      <c r="J32" s="84"/>
      <c r="K32" s="464" t="n">
        <v>0</v>
      </c>
      <c r="L32" s="463" t="n">
        <f aca="false">K32*E32</f>
        <v>0</v>
      </c>
    </row>
    <row r="33" customFormat="false" ht="36.75" hidden="false" customHeight="true" outlineLevel="0" collapsed="false">
      <c r="A33" s="28" t="n">
        <v>27</v>
      </c>
      <c r="B33" s="112" t="s">
        <v>104</v>
      </c>
      <c r="C33" s="112" t="s">
        <v>105</v>
      </c>
      <c r="D33" s="167" t="s">
        <v>103</v>
      </c>
      <c r="E33" s="167" t="n">
        <v>12</v>
      </c>
      <c r="F33" s="84"/>
      <c r="G33" s="84"/>
      <c r="H33" s="84"/>
      <c r="I33" s="84"/>
      <c r="J33" s="84"/>
      <c r="K33" s="464" t="n">
        <v>0</v>
      </c>
      <c r="L33" s="463" t="n">
        <f aca="false">K33*E33</f>
        <v>0</v>
      </c>
    </row>
    <row r="34" customFormat="false" ht="28.5" hidden="false" customHeight="true" outlineLevel="0" collapsed="false">
      <c r="A34" s="28" t="n">
        <v>28</v>
      </c>
      <c r="B34" s="112" t="s">
        <v>106</v>
      </c>
      <c r="C34" s="112" t="s">
        <v>678</v>
      </c>
      <c r="D34" s="167" t="s">
        <v>26</v>
      </c>
      <c r="E34" s="167" t="n">
        <v>15</v>
      </c>
      <c r="F34" s="84"/>
      <c r="G34" s="84"/>
      <c r="H34" s="84"/>
      <c r="I34" s="84"/>
      <c r="J34" s="84"/>
      <c r="K34" s="464" t="n">
        <v>0</v>
      </c>
      <c r="L34" s="463" t="n">
        <f aca="false">K34*E34</f>
        <v>0</v>
      </c>
    </row>
    <row r="35" customFormat="false" ht="33" hidden="false" customHeight="true" outlineLevel="0" collapsed="false">
      <c r="A35" s="28" t="n">
        <v>29</v>
      </c>
      <c r="B35" s="112" t="s">
        <v>108</v>
      </c>
      <c r="C35" s="112" t="s">
        <v>173</v>
      </c>
      <c r="D35" s="167" t="s">
        <v>26</v>
      </c>
      <c r="E35" s="167" t="n">
        <v>3</v>
      </c>
      <c r="F35" s="84"/>
      <c r="G35" s="84"/>
      <c r="H35" s="84"/>
      <c r="I35" s="84"/>
      <c r="J35" s="84"/>
      <c r="K35" s="464" t="n">
        <v>0</v>
      </c>
      <c r="L35" s="463" t="n">
        <f aca="false">K35*E35</f>
        <v>0</v>
      </c>
    </row>
    <row r="36" customFormat="false" ht="30.75" hidden="false" customHeight="true" outlineLevel="0" collapsed="false">
      <c r="A36" s="28" t="n">
        <v>30</v>
      </c>
      <c r="B36" s="112" t="s">
        <v>176</v>
      </c>
      <c r="C36" s="112" t="s">
        <v>679</v>
      </c>
      <c r="D36" s="167" t="s">
        <v>26</v>
      </c>
      <c r="E36" s="167" t="n">
        <v>3</v>
      </c>
      <c r="F36" s="84"/>
      <c r="G36" s="84"/>
      <c r="H36" s="84"/>
      <c r="I36" s="84"/>
      <c r="J36" s="84"/>
      <c r="K36" s="464" t="n">
        <v>0</v>
      </c>
      <c r="L36" s="463" t="n">
        <f aca="false">K36*E36</f>
        <v>0</v>
      </c>
    </row>
    <row r="37" customFormat="false" ht="23.25" hidden="false" customHeight="true" outlineLevel="0" collapsed="false">
      <c r="A37" s="28" t="n">
        <v>31</v>
      </c>
      <c r="B37" s="112" t="s">
        <v>110</v>
      </c>
      <c r="C37" s="112" t="s">
        <v>178</v>
      </c>
      <c r="D37" s="167" t="s">
        <v>112</v>
      </c>
      <c r="E37" s="167" t="n">
        <v>10</v>
      </c>
      <c r="F37" s="84"/>
      <c r="G37" s="84"/>
      <c r="H37" s="84"/>
      <c r="I37" s="84"/>
      <c r="J37" s="84"/>
      <c r="K37" s="464" t="n">
        <v>0</v>
      </c>
      <c r="L37" s="463" t="n">
        <f aca="false">K37*E37</f>
        <v>0</v>
      </c>
    </row>
    <row r="38" customFormat="false" ht="36.75" hidden="false" customHeight="true" outlineLevel="0" collapsed="false">
      <c r="A38" s="28" t="n">
        <v>32</v>
      </c>
      <c r="B38" s="112" t="s">
        <v>222</v>
      </c>
      <c r="C38" s="112" t="s">
        <v>680</v>
      </c>
      <c r="D38" s="167" t="s">
        <v>26</v>
      </c>
      <c r="E38" s="167" t="n">
        <v>2</v>
      </c>
      <c r="F38" s="84"/>
      <c r="G38" s="84"/>
      <c r="H38" s="84"/>
      <c r="I38" s="84"/>
      <c r="J38" s="84"/>
      <c r="K38" s="464" t="n">
        <v>0</v>
      </c>
      <c r="L38" s="463" t="n">
        <f aca="false">K38*E38</f>
        <v>0</v>
      </c>
    </row>
    <row r="39" customFormat="false" ht="27.75" hidden="false" customHeight="true" outlineLevel="0" collapsed="false">
      <c r="A39" s="28" t="n">
        <v>33</v>
      </c>
      <c r="B39" s="112" t="s">
        <v>681</v>
      </c>
      <c r="C39" s="112" t="s">
        <v>682</v>
      </c>
      <c r="D39" s="167" t="s">
        <v>36</v>
      </c>
      <c r="E39" s="167" t="n">
        <v>12</v>
      </c>
      <c r="F39" s="84"/>
      <c r="G39" s="84"/>
      <c r="H39" s="84"/>
      <c r="I39" s="84"/>
      <c r="J39" s="84"/>
      <c r="K39" s="464" t="n">
        <v>0</v>
      </c>
      <c r="L39" s="463" t="n">
        <f aca="false">K39*E39</f>
        <v>0</v>
      </c>
    </row>
    <row r="40" customFormat="false" ht="22.5" hidden="false" customHeight="true" outlineLevel="0" collapsed="false">
      <c r="A40" s="28" t="n">
        <v>34</v>
      </c>
      <c r="B40" s="112" t="s">
        <v>681</v>
      </c>
      <c r="C40" s="112" t="s">
        <v>683</v>
      </c>
      <c r="D40" s="167" t="s">
        <v>36</v>
      </c>
      <c r="E40" s="167" t="n">
        <v>8</v>
      </c>
      <c r="F40" s="84"/>
      <c r="G40" s="84"/>
      <c r="H40" s="84"/>
      <c r="I40" s="84"/>
      <c r="J40" s="84"/>
      <c r="K40" s="464" t="n">
        <v>0</v>
      </c>
      <c r="L40" s="463" t="n">
        <f aca="false">K40*E40</f>
        <v>0</v>
      </c>
    </row>
    <row r="41" customFormat="false" ht="22.5" hidden="false" customHeight="true" outlineLevel="0" collapsed="false">
      <c r="A41" s="28" t="n">
        <v>35</v>
      </c>
      <c r="B41" s="112" t="s">
        <v>681</v>
      </c>
      <c r="C41" s="112" t="s">
        <v>684</v>
      </c>
      <c r="D41" s="167" t="s">
        <v>36</v>
      </c>
      <c r="E41" s="167" t="n">
        <v>8</v>
      </c>
      <c r="F41" s="84"/>
      <c r="G41" s="84"/>
      <c r="H41" s="84"/>
      <c r="I41" s="84"/>
      <c r="J41" s="84"/>
      <c r="K41" s="464" t="n">
        <v>0</v>
      </c>
      <c r="L41" s="463" t="n">
        <f aca="false">K41*E41</f>
        <v>0</v>
      </c>
    </row>
    <row r="42" customFormat="false" ht="37.5" hidden="false" customHeight="true" outlineLevel="0" collapsed="false">
      <c r="A42" s="28" t="n">
        <v>36</v>
      </c>
      <c r="B42" s="112" t="s">
        <v>110</v>
      </c>
      <c r="C42" s="112" t="s">
        <v>685</v>
      </c>
      <c r="D42" s="167" t="s">
        <v>26</v>
      </c>
      <c r="E42" s="167" t="n">
        <v>4</v>
      </c>
      <c r="F42" s="84"/>
      <c r="G42" s="84"/>
      <c r="H42" s="84"/>
      <c r="I42" s="84"/>
      <c r="J42" s="84"/>
      <c r="K42" s="464" t="n">
        <v>0</v>
      </c>
      <c r="L42" s="463" t="n">
        <f aca="false">K42*E42</f>
        <v>0</v>
      </c>
    </row>
    <row r="43" customFormat="false" ht="46.5" hidden="false" customHeight="true" outlineLevel="0" collapsed="false">
      <c r="A43" s="441"/>
      <c r="B43" s="465" t="s">
        <v>686</v>
      </c>
      <c r="C43" s="466" t="s">
        <v>687</v>
      </c>
      <c r="D43" s="467" t="s">
        <v>36</v>
      </c>
      <c r="E43" s="467" t="n">
        <v>4</v>
      </c>
      <c r="F43" s="239"/>
      <c r="G43" s="239"/>
      <c r="H43" s="84"/>
      <c r="I43" s="239"/>
      <c r="J43" s="468"/>
      <c r="K43" s="464" t="n">
        <v>0</v>
      </c>
      <c r="L43" s="463" t="n">
        <f aca="false">K43*E43</f>
        <v>0</v>
      </c>
    </row>
    <row r="44" customFormat="false" ht="46.5" hidden="false" customHeight="true" outlineLevel="0" collapsed="false">
      <c r="A44" s="441" t="n">
        <v>37</v>
      </c>
      <c r="B44" s="465" t="s">
        <v>688</v>
      </c>
      <c r="C44" s="469" t="s">
        <v>689</v>
      </c>
      <c r="D44" s="467" t="s">
        <v>36</v>
      </c>
      <c r="E44" s="467" t="n">
        <v>2</v>
      </c>
      <c r="F44" s="239"/>
      <c r="G44" s="239"/>
      <c r="H44" s="84"/>
      <c r="I44" s="239"/>
      <c r="J44" s="468"/>
      <c r="K44" s="464" t="n">
        <v>0</v>
      </c>
      <c r="L44" s="463" t="n">
        <f aca="false">K44*E44</f>
        <v>0</v>
      </c>
    </row>
    <row r="45" customFormat="false" ht="33" hidden="false" customHeight="true" outlineLevel="0" collapsed="false">
      <c r="A45" s="41" t="n">
        <v>38</v>
      </c>
      <c r="B45" s="470" t="s">
        <v>690</v>
      </c>
      <c r="C45" s="446" t="s">
        <v>691</v>
      </c>
      <c r="D45" s="471" t="s">
        <v>26</v>
      </c>
      <c r="E45" s="471" t="n">
        <v>20</v>
      </c>
      <c r="F45" s="472"/>
      <c r="G45" s="472"/>
      <c r="H45" s="472"/>
      <c r="I45" s="472"/>
      <c r="J45" s="472"/>
      <c r="K45" s="464" t="n">
        <v>0</v>
      </c>
      <c r="L45" s="463" t="n">
        <f aca="false">K45*E45</f>
        <v>0</v>
      </c>
    </row>
    <row r="46" customFormat="false" ht="15.75" hidden="false" customHeight="false" outlineLevel="0" collapsed="false">
      <c r="A46" s="227" t="s">
        <v>134</v>
      </c>
      <c r="B46" s="227"/>
      <c r="C46" s="227"/>
      <c r="D46" s="227"/>
      <c r="E46" s="227"/>
      <c r="F46" s="227"/>
      <c r="G46" s="228" t="s">
        <v>135</v>
      </c>
      <c r="H46" s="228"/>
      <c r="I46" s="228" t="s">
        <v>336</v>
      </c>
      <c r="J46" s="228"/>
      <c r="K46" s="228" t="s">
        <v>336</v>
      </c>
      <c r="L46" s="473" t="n">
        <f aca="false">SUM(L11:L45)</f>
        <v>0</v>
      </c>
    </row>
    <row r="47" customFormat="false" ht="15" hidden="false" customHeight="false" outlineLevel="0" collapsed="false">
      <c r="A47" s="153"/>
      <c r="B47" s="153"/>
      <c r="C47" s="153"/>
      <c r="D47" s="153"/>
      <c r="E47" s="153"/>
    </row>
    <row r="48" customFormat="false" ht="15" hidden="false" customHeight="false" outlineLevel="0" collapsed="false">
      <c r="A48" s="178" t="s">
        <v>337</v>
      </c>
      <c r="B48" s="178"/>
      <c r="C48" s="178"/>
      <c r="D48" s="153"/>
      <c r="E48" s="153"/>
    </row>
    <row r="49" customFormat="false" ht="15" hidden="false" customHeight="false" outlineLevel="0" collapsed="false">
      <c r="A49" s="153"/>
      <c r="B49" s="153"/>
      <c r="C49" s="153"/>
      <c r="D49" s="153"/>
      <c r="E49" s="153"/>
    </row>
    <row r="50" customFormat="false" ht="15" hidden="false" customHeight="false" outlineLevel="0" collapsed="false">
      <c r="A50" s="474" t="s">
        <v>137</v>
      </c>
      <c r="B50" s="475"/>
      <c r="C50" s="475"/>
      <c r="D50" s="475"/>
      <c r="E50" s="475"/>
      <c r="F50" s="150"/>
      <c r="G50" s="180" t="s">
        <v>138</v>
      </c>
      <c r="H50" s="180"/>
      <c r="I50" s="180"/>
      <c r="J50" s="180"/>
      <c r="K50" s="180"/>
    </row>
    <row r="51" customFormat="false" ht="25.5" hidden="false" customHeight="true" outlineLevel="0" collapsed="false">
      <c r="A51" s="55" t="s">
        <v>139</v>
      </c>
      <c r="B51" s="55"/>
      <c r="C51" s="55"/>
      <c r="D51" s="55"/>
      <c r="E51" s="55"/>
      <c r="F51" s="150"/>
      <c r="G51" s="4" t="s">
        <v>140</v>
      </c>
      <c r="H51" s="4"/>
      <c r="I51" s="4"/>
      <c r="J51" s="4"/>
      <c r="K51" s="4"/>
      <c r="L51" s="4"/>
    </row>
    <row r="52" customFormat="false" ht="15" hidden="false" customHeight="false" outlineLevel="0" collapsed="false">
      <c r="A52" s="153"/>
      <c r="B52" s="153"/>
      <c r="C52" s="153"/>
      <c r="D52" s="153"/>
      <c r="E52" s="153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46:F46"/>
    <mergeCell ref="G50:K50"/>
    <mergeCell ref="G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6.28"/>
    <col collapsed="false" customWidth="true" hidden="false" outlineLevel="0" max="9" min="9" style="0" width="3.14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7.7"/>
  </cols>
  <sheetData>
    <row r="1" customFormat="false" ht="15" hidden="false" customHeight="true" outlineLevel="0" collapsed="false">
      <c r="A1" s="1"/>
      <c r="B1" s="2"/>
      <c r="C1" s="2"/>
      <c r="D1" s="4"/>
      <c r="E1" s="4"/>
      <c r="F1" s="5"/>
      <c r="G1" s="5"/>
      <c r="H1" s="5"/>
      <c r="I1" s="5"/>
      <c r="J1" s="4" t="s">
        <v>0</v>
      </c>
      <c r="K1" s="4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9"/>
      <c r="B5" s="9"/>
      <c r="C5" s="9"/>
      <c r="D5" s="9"/>
      <c r="E5" s="10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11" t="s">
        <v>69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1"/>
      <c r="B7" s="12"/>
      <c r="C7" s="11"/>
      <c r="D7" s="13"/>
      <c r="E7" s="14"/>
      <c r="F7" s="5"/>
      <c r="G7" s="5"/>
      <c r="H7" s="5"/>
      <c r="I7" s="5"/>
      <c r="J7" s="5"/>
      <c r="K7" s="5"/>
      <c r="L7" s="5"/>
    </row>
    <row r="8" s="19" customFormat="true" ht="25.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  <c r="J8" s="17"/>
      <c r="K8" s="16" t="s">
        <v>14</v>
      </c>
      <c r="L8" s="18" t="s">
        <v>15</v>
      </c>
    </row>
    <row r="9" s="19" customFormat="true" ht="25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20" t="s">
        <v>16</v>
      </c>
      <c r="J9" s="20" t="s">
        <v>17</v>
      </c>
      <c r="K9" s="16"/>
      <c r="L9" s="18"/>
    </row>
    <row r="10" customFormat="false" ht="46.5" hidden="false" customHeight="true" outlineLevel="0" collapsed="false">
      <c r="A10" s="21" t="n">
        <v>1</v>
      </c>
      <c r="B10" s="97" t="s">
        <v>18</v>
      </c>
      <c r="C10" s="97" t="s">
        <v>19</v>
      </c>
      <c r="D10" s="279" t="s">
        <v>20</v>
      </c>
      <c r="E10" s="439" t="n">
        <v>25</v>
      </c>
      <c r="F10" s="25"/>
      <c r="G10" s="25"/>
      <c r="H10" s="25"/>
      <c r="I10" s="25"/>
      <c r="J10" s="25"/>
      <c r="K10" s="384" t="n">
        <v>0</v>
      </c>
      <c r="L10" s="27" t="n">
        <f aca="false">K10*E10</f>
        <v>0</v>
      </c>
    </row>
    <row r="11" customFormat="false" ht="46.5" hidden="false" customHeight="true" outlineLevel="0" collapsed="false">
      <c r="A11" s="28" t="n">
        <v>2</v>
      </c>
      <c r="B11" s="103" t="s">
        <v>18</v>
      </c>
      <c r="C11" s="103" t="s">
        <v>693</v>
      </c>
      <c r="D11" s="160" t="s">
        <v>20</v>
      </c>
      <c r="E11" s="118" t="n">
        <v>2</v>
      </c>
      <c r="F11" s="32"/>
      <c r="G11" s="32"/>
      <c r="H11" s="32"/>
      <c r="I11" s="32"/>
      <c r="J11" s="32"/>
      <c r="K11" s="393" t="n">
        <v>0</v>
      </c>
      <c r="L11" s="34" t="n">
        <f aca="false">K11*E11</f>
        <v>0</v>
      </c>
    </row>
    <row r="12" customFormat="false" ht="33" hidden="false" customHeight="true" outlineLevel="0" collapsed="false">
      <c r="A12" s="28" t="n">
        <v>3</v>
      </c>
      <c r="B12" s="103" t="s">
        <v>21</v>
      </c>
      <c r="C12" s="103" t="s">
        <v>22</v>
      </c>
      <c r="D12" s="160" t="s">
        <v>23</v>
      </c>
      <c r="E12" s="118" t="n">
        <v>2</v>
      </c>
      <c r="F12" s="32"/>
      <c r="G12" s="32"/>
      <c r="H12" s="32"/>
      <c r="I12" s="32"/>
      <c r="J12" s="32"/>
      <c r="K12" s="393" t="n">
        <v>0</v>
      </c>
      <c r="L12" s="34" t="n">
        <f aca="false">K12*E12</f>
        <v>0</v>
      </c>
    </row>
    <row r="13" customFormat="false" ht="15" hidden="false" customHeight="false" outlineLevel="0" collapsed="false">
      <c r="A13" s="28" t="n">
        <v>4</v>
      </c>
      <c r="B13" s="103" t="s">
        <v>29</v>
      </c>
      <c r="C13" s="103" t="s">
        <v>30</v>
      </c>
      <c r="D13" s="160" t="s">
        <v>26</v>
      </c>
      <c r="E13" s="118" t="n">
        <v>15</v>
      </c>
      <c r="F13" s="32"/>
      <c r="G13" s="32"/>
      <c r="H13" s="32"/>
      <c r="I13" s="32"/>
      <c r="J13" s="32"/>
      <c r="K13" s="393" t="n">
        <v>0</v>
      </c>
      <c r="L13" s="34" t="n">
        <f aca="false">K13*E13</f>
        <v>0</v>
      </c>
    </row>
    <row r="14" customFormat="false" ht="75.75" hidden="false" customHeight="true" outlineLevel="0" collapsed="false">
      <c r="A14" s="28" t="n">
        <v>5</v>
      </c>
      <c r="B14" s="103" t="s">
        <v>32</v>
      </c>
      <c r="C14" s="103" t="s">
        <v>33</v>
      </c>
      <c r="D14" s="160" t="s">
        <v>26</v>
      </c>
      <c r="E14" s="118" t="n">
        <v>10</v>
      </c>
      <c r="F14" s="32"/>
      <c r="G14" s="32"/>
      <c r="H14" s="32"/>
      <c r="I14" s="32"/>
      <c r="J14" s="32"/>
      <c r="K14" s="393" t="n">
        <v>0</v>
      </c>
      <c r="L14" s="34" t="n">
        <f aca="false">K14*E14</f>
        <v>0</v>
      </c>
    </row>
    <row r="15" customFormat="false" ht="78" hidden="false" customHeight="true" outlineLevel="0" collapsed="false">
      <c r="A15" s="28" t="n">
        <v>6</v>
      </c>
      <c r="B15" s="103" t="s">
        <v>32</v>
      </c>
      <c r="C15" s="103" t="s">
        <v>288</v>
      </c>
      <c r="D15" s="160" t="s">
        <v>26</v>
      </c>
      <c r="E15" s="118" t="n">
        <v>10</v>
      </c>
      <c r="F15" s="32"/>
      <c r="G15" s="32"/>
      <c r="H15" s="32"/>
      <c r="I15" s="32"/>
      <c r="J15" s="32"/>
      <c r="K15" s="393" t="n">
        <v>0</v>
      </c>
      <c r="L15" s="34" t="n">
        <f aca="false">K15*E15</f>
        <v>0</v>
      </c>
    </row>
    <row r="16" customFormat="false" ht="63" hidden="false" customHeight="true" outlineLevel="0" collapsed="false">
      <c r="A16" s="28" t="n">
        <v>7</v>
      </c>
      <c r="B16" s="103" t="s">
        <v>34</v>
      </c>
      <c r="C16" s="103" t="s">
        <v>35</v>
      </c>
      <c r="D16" s="160" t="s">
        <v>36</v>
      </c>
      <c r="E16" s="118" t="n">
        <v>20</v>
      </c>
      <c r="F16" s="32"/>
      <c r="G16" s="32"/>
      <c r="H16" s="32"/>
      <c r="I16" s="32"/>
      <c r="J16" s="32"/>
      <c r="K16" s="393" t="n">
        <v>0</v>
      </c>
      <c r="L16" s="34" t="n">
        <f aca="false">K16*E16</f>
        <v>0</v>
      </c>
    </row>
    <row r="17" customFormat="false" ht="44.25" hidden="false" customHeight="true" outlineLevel="0" collapsed="false">
      <c r="A17" s="28" t="n">
        <v>8</v>
      </c>
      <c r="B17" s="103" t="s">
        <v>37</v>
      </c>
      <c r="C17" s="103" t="s">
        <v>38</v>
      </c>
      <c r="D17" s="160" t="s">
        <v>26</v>
      </c>
      <c r="E17" s="118" t="n">
        <v>15</v>
      </c>
      <c r="F17" s="32"/>
      <c r="G17" s="32"/>
      <c r="H17" s="32"/>
      <c r="I17" s="32"/>
      <c r="J17" s="32"/>
      <c r="K17" s="393" t="n">
        <v>0</v>
      </c>
      <c r="L17" s="34" t="n">
        <f aca="false">K17*E17</f>
        <v>0</v>
      </c>
    </row>
    <row r="18" customFormat="false" ht="44.25" hidden="false" customHeight="true" outlineLevel="0" collapsed="false">
      <c r="A18" s="28" t="n">
        <v>9</v>
      </c>
      <c r="B18" s="103" t="s">
        <v>37</v>
      </c>
      <c r="C18" s="103" t="s">
        <v>694</v>
      </c>
      <c r="D18" s="160" t="s">
        <v>26</v>
      </c>
      <c r="E18" s="118" t="n">
        <v>50</v>
      </c>
      <c r="F18" s="32"/>
      <c r="G18" s="32"/>
      <c r="H18" s="32"/>
      <c r="I18" s="32"/>
      <c r="J18" s="32"/>
      <c r="K18" s="393" t="n">
        <v>0</v>
      </c>
      <c r="L18" s="34" t="n">
        <f aca="false">K18*E18</f>
        <v>0</v>
      </c>
    </row>
    <row r="19" customFormat="false" ht="22.5" hidden="false" customHeight="true" outlineLevel="0" collapsed="false">
      <c r="A19" s="28" t="n">
        <v>10</v>
      </c>
      <c r="B19" s="103" t="s">
        <v>39</v>
      </c>
      <c r="C19" s="103" t="s">
        <v>155</v>
      </c>
      <c r="D19" s="160" t="s">
        <v>26</v>
      </c>
      <c r="E19" s="118" t="n">
        <v>5</v>
      </c>
      <c r="F19" s="32"/>
      <c r="G19" s="32"/>
      <c r="H19" s="32"/>
      <c r="I19" s="32"/>
      <c r="J19" s="32"/>
      <c r="K19" s="393" t="n">
        <v>0</v>
      </c>
      <c r="L19" s="34" t="n">
        <f aca="false">K19*E19</f>
        <v>0</v>
      </c>
    </row>
    <row r="20" customFormat="false" ht="37.5" hidden="false" customHeight="true" outlineLevel="0" collapsed="false">
      <c r="A20" s="28" t="n">
        <v>11</v>
      </c>
      <c r="B20" s="103" t="s">
        <v>157</v>
      </c>
      <c r="C20" s="103" t="s">
        <v>158</v>
      </c>
      <c r="D20" s="160" t="s">
        <v>36</v>
      </c>
      <c r="E20" s="118" t="n">
        <v>1</v>
      </c>
      <c r="F20" s="32"/>
      <c r="G20" s="32"/>
      <c r="H20" s="32"/>
      <c r="I20" s="32"/>
      <c r="J20" s="32"/>
      <c r="K20" s="393" t="n">
        <v>0</v>
      </c>
      <c r="L20" s="34" t="n">
        <f aca="false">K20*E20</f>
        <v>0</v>
      </c>
    </row>
    <row r="21" customFormat="false" ht="54.75" hidden="false" customHeight="true" outlineLevel="0" collapsed="false">
      <c r="A21" s="28" t="n">
        <v>12</v>
      </c>
      <c r="B21" s="103" t="s">
        <v>54</v>
      </c>
      <c r="C21" s="103" t="s">
        <v>55</v>
      </c>
      <c r="D21" s="160" t="s">
        <v>36</v>
      </c>
      <c r="E21" s="118" t="n">
        <v>4</v>
      </c>
      <c r="F21" s="32"/>
      <c r="G21" s="32"/>
      <c r="H21" s="32"/>
      <c r="I21" s="32"/>
      <c r="J21" s="32"/>
      <c r="K21" s="393" t="n">
        <v>0</v>
      </c>
      <c r="L21" s="34" t="n">
        <f aca="false">K21*E21</f>
        <v>0</v>
      </c>
    </row>
    <row r="22" customFormat="false" ht="33.75" hidden="false" customHeight="false" outlineLevel="0" collapsed="false">
      <c r="A22" s="28" t="n">
        <v>13</v>
      </c>
      <c r="B22" s="103" t="s">
        <v>56</v>
      </c>
      <c r="C22" s="103" t="s">
        <v>159</v>
      </c>
      <c r="D22" s="160" t="s">
        <v>26</v>
      </c>
      <c r="E22" s="118" t="n">
        <v>50</v>
      </c>
      <c r="F22" s="32"/>
      <c r="G22" s="32"/>
      <c r="H22" s="32"/>
      <c r="I22" s="32"/>
      <c r="J22" s="32"/>
      <c r="K22" s="393" t="n">
        <v>0</v>
      </c>
      <c r="L22" s="34" t="n">
        <f aca="false">K22*E22</f>
        <v>0</v>
      </c>
    </row>
    <row r="23" customFormat="false" ht="29.25" hidden="false" customHeight="true" outlineLevel="0" collapsed="false">
      <c r="A23" s="28" t="n">
        <v>14</v>
      </c>
      <c r="B23" s="103" t="s">
        <v>56</v>
      </c>
      <c r="C23" s="103" t="s">
        <v>160</v>
      </c>
      <c r="D23" s="160" t="s">
        <v>26</v>
      </c>
      <c r="E23" s="118" t="n">
        <v>100</v>
      </c>
      <c r="F23" s="32"/>
      <c r="G23" s="32"/>
      <c r="H23" s="32"/>
      <c r="I23" s="32"/>
      <c r="J23" s="32"/>
      <c r="K23" s="393" t="n">
        <v>0</v>
      </c>
      <c r="L23" s="34" t="n">
        <f aca="false">K23*E23</f>
        <v>0</v>
      </c>
    </row>
    <row r="24" customFormat="false" ht="38.25" hidden="false" customHeight="true" outlineLevel="0" collapsed="false">
      <c r="A24" s="28" t="n">
        <v>15</v>
      </c>
      <c r="B24" s="103" t="s">
        <v>56</v>
      </c>
      <c r="C24" s="103" t="s">
        <v>204</v>
      </c>
      <c r="D24" s="160" t="s">
        <v>26</v>
      </c>
      <c r="E24" s="118" t="n">
        <v>50</v>
      </c>
      <c r="F24" s="32"/>
      <c r="G24" s="32"/>
      <c r="H24" s="32"/>
      <c r="I24" s="32"/>
      <c r="J24" s="32"/>
      <c r="K24" s="393" t="n">
        <v>0</v>
      </c>
      <c r="L24" s="34" t="n">
        <f aca="false">K24*E24</f>
        <v>0</v>
      </c>
    </row>
    <row r="25" customFormat="false" ht="22.5" hidden="false" customHeight="false" outlineLevel="0" collapsed="false">
      <c r="A25" s="28" t="n">
        <v>16</v>
      </c>
      <c r="B25" s="103" t="s">
        <v>67</v>
      </c>
      <c r="C25" s="103" t="s">
        <v>68</v>
      </c>
      <c r="D25" s="160" t="s">
        <v>36</v>
      </c>
      <c r="E25" s="118" t="n">
        <v>6</v>
      </c>
      <c r="F25" s="32"/>
      <c r="G25" s="32"/>
      <c r="H25" s="32"/>
      <c r="I25" s="32"/>
      <c r="J25" s="32"/>
      <c r="K25" s="393" t="n">
        <v>0</v>
      </c>
      <c r="L25" s="34" t="n">
        <f aca="false">K25*E25</f>
        <v>0</v>
      </c>
    </row>
    <row r="26" customFormat="false" ht="39.75" hidden="false" customHeight="true" outlineLevel="0" collapsed="false">
      <c r="A26" s="28" t="n">
        <v>17</v>
      </c>
      <c r="B26" s="103" t="s">
        <v>77</v>
      </c>
      <c r="C26" s="103" t="s">
        <v>79</v>
      </c>
      <c r="D26" s="160" t="s">
        <v>26</v>
      </c>
      <c r="E26" s="118" t="n">
        <v>6</v>
      </c>
      <c r="F26" s="32"/>
      <c r="G26" s="32"/>
      <c r="H26" s="32"/>
      <c r="I26" s="32"/>
      <c r="J26" s="32"/>
      <c r="K26" s="393" t="n">
        <v>0</v>
      </c>
      <c r="L26" s="34" t="n">
        <f aca="false">K26*E26</f>
        <v>0</v>
      </c>
    </row>
    <row r="27" customFormat="false" ht="59.25" hidden="false" customHeight="true" outlineLevel="0" collapsed="false">
      <c r="A27" s="28" t="n">
        <v>18</v>
      </c>
      <c r="B27" s="114" t="s">
        <v>83</v>
      </c>
      <c r="C27" s="111" t="s">
        <v>84</v>
      </c>
      <c r="D27" s="118" t="s">
        <v>26</v>
      </c>
      <c r="E27" s="118" t="n">
        <v>6</v>
      </c>
      <c r="F27" s="32"/>
      <c r="G27" s="32"/>
      <c r="H27" s="32"/>
      <c r="I27" s="32"/>
      <c r="J27" s="32"/>
      <c r="K27" s="393" t="n">
        <v>0</v>
      </c>
      <c r="L27" s="34" t="n">
        <f aca="false">K27*E27</f>
        <v>0</v>
      </c>
    </row>
    <row r="28" customFormat="false" ht="42.75" hidden="false" customHeight="true" outlineLevel="0" collapsed="false">
      <c r="A28" s="28" t="n">
        <v>19</v>
      </c>
      <c r="B28" s="114" t="s">
        <v>695</v>
      </c>
      <c r="C28" s="111" t="s">
        <v>696</v>
      </c>
      <c r="D28" s="118" t="s">
        <v>26</v>
      </c>
      <c r="E28" s="118" t="n">
        <v>1</v>
      </c>
      <c r="F28" s="32"/>
      <c r="G28" s="32"/>
      <c r="H28" s="32"/>
      <c r="I28" s="32"/>
      <c r="J28" s="32"/>
      <c r="K28" s="393" t="n">
        <v>0</v>
      </c>
      <c r="L28" s="34" t="n">
        <f aca="false">K28*E28</f>
        <v>0</v>
      </c>
    </row>
    <row r="29" customFormat="false" ht="51" hidden="false" customHeight="true" outlineLevel="0" collapsed="false">
      <c r="A29" s="28" t="n">
        <v>20</v>
      </c>
      <c r="B29" s="114" t="s">
        <v>89</v>
      </c>
      <c r="C29" s="112" t="s">
        <v>167</v>
      </c>
      <c r="D29" s="118" t="s">
        <v>26</v>
      </c>
      <c r="E29" s="118" t="n">
        <v>20</v>
      </c>
      <c r="F29" s="32"/>
      <c r="G29" s="32"/>
      <c r="H29" s="32"/>
      <c r="I29" s="32"/>
      <c r="J29" s="32"/>
      <c r="K29" s="393" t="n">
        <v>0</v>
      </c>
      <c r="L29" s="34" t="n">
        <f aca="false">K29*E29</f>
        <v>0</v>
      </c>
    </row>
    <row r="30" customFormat="false" ht="54" hidden="false" customHeight="true" outlineLevel="0" collapsed="false">
      <c r="A30" s="28" t="n">
        <v>21</v>
      </c>
      <c r="B30" s="114" t="s">
        <v>168</v>
      </c>
      <c r="C30" s="112" t="s">
        <v>304</v>
      </c>
      <c r="D30" s="118" t="s">
        <v>26</v>
      </c>
      <c r="E30" s="118" t="n">
        <v>4</v>
      </c>
      <c r="F30" s="32"/>
      <c r="G30" s="32"/>
      <c r="H30" s="32"/>
      <c r="I30" s="32"/>
      <c r="J30" s="32"/>
      <c r="K30" s="393" t="n">
        <v>0</v>
      </c>
      <c r="L30" s="34" t="n">
        <f aca="false">K30*E30</f>
        <v>0</v>
      </c>
    </row>
    <row r="31" customFormat="false" ht="39" hidden="false" customHeight="true" outlineLevel="0" collapsed="false">
      <c r="A31" s="28" t="n">
        <v>22</v>
      </c>
      <c r="B31" s="114" t="s">
        <v>93</v>
      </c>
      <c r="C31" s="112" t="s">
        <v>94</v>
      </c>
      <c r="D31" s="118" t="s">
        <v>26</v>
      </c>
      <c r="E31" s="118" t="n">
        <v>4</v>
      </c>
      <c r="F31" s="32"/>
      <c r="G31" s="32"/>
      <c r="H31" s="32"/>
      <c r="I31" s="32"/>
      <c r="J31" s="32"/>
      <c r="K31" s="393" t="n">
        <v>0</v>
      </c>
      <c r="L31" s="34" t="n">
        <f aca="false">K31*E31</f>
        <v>0</v>
      </c>
    </row>
    <row r="32" customFormat="false" ht="42.75" hidden="false" customHeight="true" outlineLevel="0" collapsed="false">
      <c r="A32" s="28" t="n">
        <v>23</v>
      </c>
      <c r="B32" s="114" t="s">
        <v>95</v>
      </c>
      <c r="C32" s="112" t="s">
        <v>96</v>
      </c>
      <c r="D32" s="118" t="s">
        <v>26</v>
      </c>
      <c r="E32" s="118" t="n">
        <v>4</v>
      </c>
      <c r="F32" s="32"/>
      <c r="G32" s="32"/>
      <c r="H32" s="32"/>
      <c r="I32" s="32"/>
      <c r="J32" s="32"/>
      <c r="K32" s="393" t="n">
        <v>0</v>
      </c>
      <c r="L32" s="34" t="n">
        <f aca="false">K32*E32</f>
        <v>0</v>
      </c>
    </row>
    <row r="33" customFormat="false" ht="44.25" hidden="false" customHeight="true" outlineLevel="0" collapsed="false">
      <c r="A33" s="28" t="n">
        <v>24</v>
      </c>
      <c r="B33" s="114" t="s">
        <v>97</v>
      </c>
      <c r="C33" s="112" t="s">
        <v>171</v>
      </c>
      <c r="D33" s="118" t="s">
        <v>26</v>
      </c>
      <c r="E33" s="118" t="n">
        <v>4</v>
      </c>
      <c r="F33" s="32"/>
      <c r="G33" s="32"/>
      <c r="H33" s="32"/>
      <c r="I33" s="32"/>
      <c r="J33" s="32"/>
      <c r="K33" s="393" t="n">
        <v>0</v>
      </c>
      <c r="L33" s="34" t="n">
        <f aca="false">K33*E33</f>
        <v>0</v>
      </c>
    </row>
    <row r="34" customFormat="false" ht="28.5" hidden="false" customHeight="true" outlineLevel="0" collapsed="false">
      <c r="A34" s="28" t="n">
        <v>25</v>
      </c>
      <c r="B34" s="114" t="s">
        <v>697</v>
      </c>
      <c r="C34" s="112" t="s">
        <v>698</v>
      </c>
      <c r="D34" s="118" t="s">
        <v>26</v>
      </c>
      <c r="E34" s="118" t="n">
        <v>2</v>
      </c>
      <c r="F34" s="32"/>
      <c r="G34" s="32"/>
      <c r="H34" s="32"/>
      <c r="I34" s="32"/>
      <c r="J34" s="32"/>
      <c r="K34" s="393" t="n">
        <v>0</v>
      </c>
      <c r="L34" s="34" t="n">
        <f aca="false">K34*E34</f>
        <v>0</v>
      </c>
    </row>
    <row r="35" customFormat="false" ht="39.75" hidden="false" customHeight="true" outlineLevel="0" collapsed="false">
      <c r="A35" s="28" t="n">
        <v>26</v>
      </c>
      <c r="B35" s="114" t="s">
        <v>104</v>
      </c>
      <c r="C35" s="112" t="s">
        <v>105</v>
      </c>
      <c r="D35" s="118" t="s">
        <v>103</v>
      </c>
      <c r="E35" s="118" t="n">
        <v>6</v>
      </c>
      <c r="F35" s="32"/>
      <c r="G35" s="32"/>
      <c r="H35" s="32"/>
      <c r="I35" s="32"/>
      <c r="J35" s="32"/>
      <c r="K35" s="393" t="n">
        <v>0</v>
      </c>
      <c r="L35" s="34" t="n">
        <f aca="false">K35*E35</f>
        <v>0</v>
      </c>
    </row>
    <row r="36" customFormat="false" ht="22.5" hidden="false" customHeight="false" outlineLevel="0" collapsed="false">
      <c r="A36" s="28" t="n">
        <v>27</v>
      </c>
      <c r="B36" s="114" t="s">
        <v>106</v>
      </c>
      <c r="C36" s="112" t="s">
        <v>172</v>
      </c>
      <c r="D36" s="118" t="s">
        <v>26</v>
      </c>
      <c r="E36" s="118" t="n">
        <v>2</v>
      </c>
      <c r="F36" s="32"/>
      <c r="G36" s="32"/>
      <c r="H36" s="32"/>
      <c r="I36" s="32"/>
      <c r="J36" s="32"/>
      <c r="K36" s="393" t="n">
        <v>0</v>
      </c>
      <c r="L36" s="34" t="n">
        <f aca="false">K36*E36</f>
        <v>0</v>
      </c>
    </row>
    <row r="37" customFormat="false" ht="29.25" hidden="false" customHeight="true" outlineLevel="0" collapsed="false">
      <c r="A37" s="28" t="n">
        <v>28</v>
      </c>
      <c r="B37" s="114" t="s">
        <v>108</v>
      </c>
      <c r="C37" s="112" t="s">
        <v>109</v>
      </c>
      <c r="D37" s="118" t="s">
        <v>26</v>
      </c>
      <c r="E37" s="118" t="n">
        <v>1</v>
      </c>
      <c r="F37" s="32"/>
      <c r="G37" s="32"/>
      <c r="H37" s="32"/>
      <c r="I37" s="32"/>
      <c r="J37" s="32"/>
      <c r="K37" s="393" t="n">
        <v>0</v>
      </c>
      <c r="L37" s="34" t="n">
        <f aca="false">K37*E37</f>
        <v>0</v>
      </c>
    </row>
    <row r="38" customFormat="false" ht="42" hidden="false" customHeight="true" outlineLevel="0" collapsed="false">
      <c r="A38" s="28" t="n">
        <v>29</v>
      </c>
      <c r="B38" s="114" t="s">
        <v>174</v>
      </c>
      <c r="C38" s="112" t="s">
        <v>175</v>
      </c>
      <c r="D38" s="118" t="s">
        <v>26</v>
      </c>
      <c r="E38" s="118" t="n">
        <v>2</v>
      </c>
      <c r="F38" s="32"/>
      <c r="G38" s="32"/>
      <c r="H38" s="32"/>
      <c r="I38" s="32"/>
      <c r="J38" s="32"/>
      <c r="K38" s="393" t="n">
        <v>0</v>
      </c>
      <c r="L38" s="34" t="n">
        <f aca="false">K38*E38</f>
        <v>0</v>
      </c>
    </row>
    <row r="39" customFormat="false" ht="33.75" hidden="false" customHeight="false" outlineLevel="0" collapsed="false">
      <c r="A39" s="28" t="n">
        <v>30</v>
      </c>
      <c r="B39" s="114" t="s">
        <v>110</v>
      </c>
      <c r="C39" s="289" t="s">
        <v>609</v>
      </c>
      <c r="D39" s="118" t="s">
        <v>112</v>
      </c>
      <c r="E39" s="118" t="n">
        <v>1</v>
      </c>
      <c r="F39" s="32"/>
      <c r="G39" s="32"/>
      <c r="H39" s="32"/>
      <c r="I39" s="32"/>
      <c r="J39" s="32"/>
      <c r="K39" s="393" t="n">
        <v>0</v>
      </c>
      <c r="L39" s="34" t="n">
        <f aca="false">K39*E39</f>
        <v>0</v>
      </c>
    </row>
    <row r="40" customFormat="false" ht="39.75" hidden="false" customHeight="true" outlineLevel="0" collapsed="false">
      <c r="A40" s="28" t="n">
        <v>31</v>
      </c>
      <c r="B40" s="114" t="s">
        <v>314</v>
      </c>
      <c r="C40" s="112" t="s">
        <v>315</v>
      </c>
      <c r="D40" s="118" t="s">
        <v>26</v>
      </c>
      <c r="E40" s="118" t="n">
        <v>6</v>
      </c>
      <c r="F40" s="32"/>
      <c r="G40" s="32"/>
      <c r="H40" s="32"/>
      <c r="I40" s="32"/>
      <c r="J40" s="32"/>
      <c r="K40" s="393" t="n">
        <v>0</v>
      </c>
      <c r="L40" s="34" t="n">
        <f aca="false">K40*E40</f>
        <v>0</v>
      </c>
    </row>
    <row r="41" customFormat="false" ht="39" hidden="false" customHeight="true" outlineLevel="0" collapsed="false">
      <c r="A41" s="28" t="n">
        <v>32</v>
      </c>
      <c r="B41" s="120" t="s">
        <v>699</v>
      </c>
      <c r="C41" s="71" t="s">
        <v>700</v>
      </c>
      <c r="D41" s="118" t="s">
        <v>36</v>
      </c>
      <c r="E41" s="118" t="n">
        <v>1</v>
      </c>
      <c r="F41" s="32"/>
      <c r="G41" s="32"/>
      <c r="H41" s="32"/>
      <c r="I41" s="32"/>
      <c r="J41" s="32"/>
      <c r="K41" s="393" t="n">
        <v>0</v>
      </c>
      <c r="L41" s="34" t="n">
        <f aca="false">K41*E41</f>
        <v>0</v>
      </c>
    </row>
    <row r="42" customFormat="false" ht="36.75" hidden="false" customHeight="true" outlineLevel="0" collapsed="false">
      <c r="A42" s="28" t="n">
        <v>33</v>
      </c>
      <c r="B42" s="120" t="s">
        <v>118</v>
      </c>
      <c r="C42" s="71" t="s">
        <v>117</v>
      </c>
      <c r="D42" s="118" t="s">
        <v>36</v>
      </c>
      <c r="E42" s="118" t="n">
        <v>2</v>
      </c>
      <c r="F42" s="32"/>
      <c r="G42" s="32"/>
      <c r="H42" s="32"/>
      <c r="I42" s="32"/>
      <c r="J42" s="32"/>
      <c r="K42" s="393" t="n">
        <v>0</v>
      </c>
      <c r="L42" s="34" t="n">
        <f aca="false">K42*E42</f>
        <v>0</v>
      </c>
    </row>
    <row r="43" customFormat="false" ht="50.25" hidden="false" customHeight="true" outlineLevel="0" collapsed="false">
      <c r="A43" s="28" t="n">
        <v>34</v>
      </c>
      <c r="B43" s="82" t="s">
        <v>119</v>
      </c>
      <c r="C43" s="81" t="s">
        <v>179</v>
      </c>
      <c r="D43" s="233" t="s">
        <v>36</v>
      </c>
      <c r="E43" s="73" t="n">
        <v>6</v>
      </c>
      <c r="F43" s="32"/>
      <c r="G43" s="32"/>
      <c r="H43" s="32"/>
      <c r="I43" s="32"/>
      <c r="J43" s="32"/>
      <c r="K43" s="393" t="n">
        <v>0</v>
      </c>
      <c r="L43" s="34" t="n">
        <f aca="false">K43*E43</f>
        <v>0</v>
      </c>
    </row>
    <row r="44" customFormat="false" ht="48.75" hidden="false" customHeight="true" outlineLevel="0" collapsed="false">
      <c r="A44" s="28" t="n">
        <v>35</v>
      </c>
      <c r="B44" s="82" t="s">
        <v>180</v>
      </c>
      <c r="C44" s="81" t="s">
        <v>650</v>
      </c>
      <c r="D44" s="233" t="s">
        <v>36</v>
      </c>
      <c r="E44" s="73" t="n">
        <v>2</v>
      </c>
      <c r="F44" s="32"/>
      <c r="G44" s="32"/>
      <c r="H44" s="32"/>
      <c r="I44" s="32"/>
      <c r="J44" s="32"/>
      <c r="K44" s="393" t="n">
        <v>0</v>
      </c>
      <c r="L44" s="34" t="n">
        <f aca="false">K44*E44</f>
        <v>0</v>
      </c>
    </row>
    <row r="45" customFormat="false" ht="52.5" hidden="false" customHeight="true" outlineLevel="0" collapsed="false">
      <c r="A45" s="28" t="n">
        <v>36</v>
      </c>
      <c r="B45" s="79" t="s">
        <v>418</v>
      </c>
      <c r="C45" s="81"/>
      <c r="D45" s="233" t="s">
        <v>26</v>
      </c>
      <c r="E45" s="73" t="n">
        <v>5</v>
      </c>
      <c r="F45" s="32"/>
      <c r="G45" s="32"/>
      <c r="H45" s="32"/>
      <c r="I45" s="32"/>
      <c r="J45" s="32"/>
      <c r="K45" s="393" t="n">
        <v>0</v>
      </c>
      <c r="L45" s="34" t="n">
        <f aca="false">K45*E45</f>
        <v>0</v>
      </c>
    </row>
    <row r="46" customFormat="false" ht="44.25" hidden="false" customHeight="true" outlineLevel="0" collapsed="false">
      <c r="A46" s="28" t="n">
        <v>37</v>
      </c>
      <c r="B46" s="79" t="s">
        <v>701</v>
      </c>
      <c r="C46" s="81"/>
      <c r="D46" s="233" t="s">
        <v>26</v>
      </c>
      <c r="E46" s="73" t="n">
        <v>1</v>
      </c>
      <c r="F46" s="32"/>
      <c r="G46" s="32"/>
      <c r="H46" s="32"/>
      <c r="I46" s="32"/>
      <c r="J46" s="32"/>
      <c r="K46" s="393" t="n">
        <v>0</v>
      </c>
      <c r="L46" s="34" t="n">
        <f aca="false">K46*E46</f>
        <v>0</v>
      </c>
    </row>
    <row r="47" customFormat="false" ht="63" hidden="false" customHeight="true" outlineLevel="0" collapsed="false">
      <c r="A47" s="28" t="n">
        <v>38</v>
      </c>
      <c r="B47" s="79" t="s">
        <v>702</v>
      </c>
      <c r="C47" s="81"/>
      <c r="D47" s="233" t="s">
        <v>26</v>
      </c>
      <c r="E47" s="73" t="n">
        <v>3</v>
      </c>
      <c r="F47" s="32"/>
      <c r="G47" s="32"/>
      <c r="H47" s="32"/>
      <c r="I47" s="32"/>
      <c r="J47" s="32"/>
      <c r="K47" s="393" t="n">
        <v>0</v>
      </c>
      <c r="L47" s="34" t="n">
        <f aca="false">K47*E47</f>
        <v>0</v>
      </c>
    </row>
    <row r="48" customFormat="false" ht="84" hidden="false" customHeight="true" outlineLevel="0" collapsed="false">
      <c r="A48" s="28" t="n">
        <v>39</v>
      </c>
      <c r="B48" s="79" t="s">
        <v>703</v>
      </c>
      <c r="C48" s="81"/>
      <c r="D48" s="233" t="s">
        <v>26</v>
      </c>
      <c r="E48" s="73" t="n">
        <v>3</v>
      </c>
      <c r="F48" s="32"/>
      <c r="G48" s="32"/>
      <c r="H48" s="32"/>
      <c r="I48" s="32"/>
      <c r="J48" s="32"/>
      <c r="K48" s="393" t="n">
        <v>0</v>
      </c>
      <c r="L48" s="34" t="n">
        <f aca="false">K48*E48</f>
        <v>0</v>
      </c>
    </row>
    <row r="49" customFormat="false" ht="63" hidden="false" customHeight="true" outlineLevel="0" collapsed="false">
      <c r="A49" s="28" t="n">
        <v>40</v>
      </c>
      <c r="B49" s="79" t="s">
        <v>123</v>
      </c>
      <c r="C49" s="81"/>
      <c r="D49" s="233" t="s">
        <v>26</v>
      </c>
      <c r="E49" s="73" t="n">
        <v>6</v>
      </c>
      <c r="F49" s="32"/>
      <c r="G49" s="32"/>
      <c r="H49" s="32"/>
      <c r="I49" s="32"/>
      <c r="J49" s="32"/>
      <c r="K49" s="393" t="n">
        <v>0</v>
      </c>
      <c r="L49" s="34" t="n">
        <f aca="false">K49*E49</f>
        <v>0</v>
      </c>
    </row>
    <row r="50" customFormat="false" ht="45" hidden="false" customHeight="false" outlineLevel="0" collapsed="false">
      <c r="A50" s="28" t="n">
        <v>41</v>
      </c>
      <c r="B50" s="79" t="s">
        <v>322</v>
      </c>
      <c r="C50" s="81"/>
      <c r="D50" s="233" t="s">
        <v>26</v>
      </c>
      <c r="E50" s="73" t="n">
        <v>1</v>
      </c>
      <c r="F50" s="32"/>
      <c r="G50" s="32"/>
      <c r="H50" s="32"/>
      <c r="I50" s="32"/>
      <c r="J50" s="32"/>
      <c r="K50" s="393" t="n">
        <v>0</v>
      </c>
      <c r="L50" s="34" t="n">
        <f aca="false">K50*E50</f>
        <v>0</v>
      </c>
    </row>
    <row r="51" customFormat="false" ht="62.25" hidden="false" customHeight="true" outlineLevel="0" collapsed="false">
      <c r="A51" s="28" t="n">
        <v>42</v>
      </c>
      <c r="B51" s="79" t="s">
        <v>704</v>
      </c>
      <c r="C51" s="81"/>
      <c r="D51" s="233" t="s">
        <v>26</v>
      </c>
      <c r="E51" s="73" t="n">
        <v>1</v>
      </c>
      <c r="F51" s="32"/>
      <c r="G51" s="32"/>
      <c r="H51" s="32"/>
      <c r="I51" s="32"/>
      <c r="J51" s="32"/>
      <c r="K51" s="393" t="n">
        <v>0</v>
      </c>
      <c r="L51" s="34" t="n">
        <f aca="false">K51*E51</f>
        <v>0</v>
      </c>
    </row>
    <row r="52" customFormat="false" ht="63" hidden="false" customHeight="true" outlineLevel="0" collapsed="false">
      <c r="A52" s="28" t="n">
        <v>43</v>
      </c>
      <c r="B52" s="79" t="s">
        <v>443</v>
      </c>
      <c r="C52" s="81"/>
      <c r="D52" s="233" t="s">
        <v>26</v>
      </c>
      <c r="E52" s="73" t="n">
        <v>1</v>
      </c>
      <c r="F52" s="32"/>
      <c r="G52" s="32"/>
      <c r="H52" s="32"/>
      <c r="I52" s="32"/>
      <c r="J52" s="32"/>
      <c r="K52" s="393" t="n">
        <v>0</v>
      </c>
      <c r="L52" s="34" t="n">
        <f aca="false">K52*E52</f>
        <v>0</v>
      </c>
    </row>
    <row r="53" customFormat="false" ht="22.5" hidden="false" customHeight="false" outlineLevel="0" collapsed="false">
      <c r="A53" s="28" t="n">
        <v>44</v>
      </c>
      <c r="B53" s="79" t="s">
        <v>705</v>
      </c>
      <c r="C53" s="81"/>
      <c r="D53" s="233" t="s">
        <v>36</v>
      </c>
      <c r="E53" s="73" t="n">
        <v>2</v>
      </c>
      <c r="F53" s="32"/>
      <c r="G53" s="32"/>
      <c r="H53" s="32"/>
      <c r="I53" s="32"/>
      <c r="J53" s="32"/>
      <c r="K53" s="393" t="n">
        <v>0</v>
      </c>
      <c r="L53" s="34" t="n">
        <f aca="false">K53*E53</f>
        <v>0</v>
      </c>
    </row>
    <row r="54" customFormat="false" ht="54.75" hidden="false" customHeight="true" outlineLevel="0" collapsed="false">
      <c r="A54" s="28" t="n">
        <v>45</v>
      </c>
      <c r="B54" s="79" t="s">
        <v>706</v>
      </c>
      <c r="C54" s="81"/>
      <c r="D54" s="233" t="s">
        <v>26</v>
      </c>
      <c r="E54" s="73" t="n">
        <v>1</v>
      </c>
      <c r="F54" s="32"/>
      <c r="G54" s="32"/>
      <c r="H54" s="32"/>
      <c r="I54" s="32"/>
      <c r="J54" s="32"/>
      <c r="K54" s="393" t="n">
        <v>0</v>
      </c>
      <c r="L54" s="34" t="n">
        <f aca="false">K54*E54</f>
        <v>0</v>
      </c>
    </row>
    <row r="55" customFormat="false" ht="22.5" hidden="false" customHeight="false" outlineLevel="0" collapsed="false">
      <c r="A55" s="80" t="n">
        <v>46</v>
      </c>
      <c r="B55" s="79" t="s">
        <v>188</v>
      </c>
      <c r="C55" s="81" t="s">
        <v>327</v>
      </c>
      <c r="D55" s="233" t="s">
        <v>26</v>
      </c>
      <c r="E55" s="73" t="n">
        <v>1</v>
      </c>
      <c r="F55" s="32"/>
      <c r="G55" s="32"/>
      <c r="H55" s="32"/>
      <c r="I55" s="32"/>
      <c r="J55" s="32"/>
      <c r="K55" s="393" t="n">
        <v>0</v>
      </c>
      <c r="L55" s="34" t="n">
        <f aca="false">K55*E55</f>
        <v>0</v>
      </c>
    </row>
    <row r="56" customFormat="false" ht="22.5" hidden="false" customHeight="false" outlineLevel="0" collapsed="false">
      <c r="A56" s="80" t="n">
        <v>47</v>
      </c>
      <c r="B56" s="79" t="s">
        <v>61</v>
      </c>
      <c r="C56" s="81" t="s">
        <v>585</v>
      </c>
      <c r="D56" s="233" t="s">
        <v>36</v>
      </c>
      <c r="E56" s="73" t="n">
        <v>6</v>
      </c>
      <c r="F56" s="32"/>
      <c r="G56" s="32"/>
      <c r="H56" s="32"/>
      <c r="I56" s="32"/>
      <c r="J56" s="32"/>
      <c r="K56" s="393" t="n">
        <v>0</v>
      </c>
      <c r="L56" s="34" t="n">
        <f aca="false">K56*E56</f>
        <v>0</v>
      </c>
    </row>
    <row r="57" customFormat="false" ht="22.5" hidden="false" customHeight="false" outlineLevel="0" collapsed="false">
      <c r="A57" s="80" t="n">
        <v>48</v>
      </c>
      <c r="B57" s="82" t="s">
        <v>110</v>
      </c>
      <c r="C57" s="82" t="s">
        <v>653</v>
      </c>
      <c r="D57" s="233" t="s">
        <v>26</v>
      </c>
      <c r="E57" s="476" t="s">
        <v>707</v>
      </c>
      <c r="F57" s="82"/>
      <c r="G57" s="82"/>
      <c r="H57" s="82"/>
      <c r="I57" s="32"/>
      <c r="J57" s="32"/>
      <c r="K57" s="393" t="n">
        <v>0</v>
      </c>
      <c r="L57" s="34" t="n">
        <f aca="false">K57*E57</f>
        <v>0</v>
      </c>
    </row>
    <row r="58" customFormat="false" ht="22.5" hidden="false" customHeight="false" outlineLevel="0" collapsed="false">
      <c r="A58" s="80" t="n">
        <v>49</v>
      </c>
      <c r="B58" s="82" t="s">
        <v>110</v>
      </c>
      <c r="C58" s="82" t="s">
        <v>708</v>
      </c>
      <c r="D58" s="233" t="s">
        <v>26</v>
      </c>
      <c r="E58" s="476" t="s">
        <v>709</v>
      </c>
      <c r="F58" s="82"/>
      <c r="G58" s="82"/>
      <c r="H58" s="82"/>
      <c r="I58" s="32"/>
      <c r="J58" s="32"/>
      <c r="K58" s="393" t="n">
        <v>0</v>
      </c>
      <c r="L58" s="34" t="n">
        <f aca="false">K58*E58</f>
        <v>0</v>
      </c>
    </row>
    <row r="59" customFormat="false" ht="15" hidden="false" customHeight="false" outlineLevel="0" collapsed="false">
      <c r="A59" s="80" t="n">
        <v>50</v>
      </c>
      <c r="B59" s="119" t="s">
        <v>132</v>
      </c>
      <c r="C59" s="120" t="s">
        <v>133</v>
      </c>
      <c r="D59" s="121" t="s">
        <v>26</v>
      </c>
      <c r="E59" s="121" t="n">
        <v>1</v>
      </c>
      <c r="F59" s="82"/>
      <c r="G59" s="82"/>
      <c r="H59" s="82"/>
      <c r="I59" s="32"/>
      <c r="J59" s="32"/>
      <c r="K59" s="393" t="n">
        <v>0</v>
      </c>
      <c r="L59" s="34" t="n">
        <f aca="false">K59*E59</f>
        <v>0</v>
      </c>
    </row>
    <row r="60" customFormat="false" ht="15.75" hidden="false" customHeight="false" outlineLevel="0" collapsed="false">
      <c r="A60" s="448" t="s">
        <v>134</v>
      </c>
      <c r="B60" s="448"/>
      <c r="C60" s="448"/>
      <c r="D60" s="448"/>
      <c r="E60" s="448"/>
      <c r="F60" s="448"/>
      <c r="G60" s="449" t="s">
        <v>135</v>
      </c>
      <c r="H60" s="449"/>
      <c r="I60" s="449" t="s">
        <v>135</v>
      </c>
      <c r="J60" s="449"/>
      <c r="K60" s="449" t="s">
        <v>135</v>
      </c>
      <c r="L60" s="477" t="n">
        <f aca="false">SUM(L10:L59)</f>
        <v>0</v>
      </c>
    </row>
    <row r="61" customFormat="false" ht="15" hidden="false" customHeight="false" outlineLevel="0" collapsed="false">
      <c r="A61" s="451"/>
      <c r="B61" s="451"/>
      <c r="C61" s="451"/>
      <c r="D61" s="451"/>
      <c r="E61" s="451"/>
      <c r="F61" s="451"/>
      <c r="G61" s="452"/>
      <c r="H61" s="452"/>
      <c r="I61" s="452"/>
      <c r="J61" s="452"/>
      <c r="K61" s="452"/>
      <c r="L61" s="452"/>
    </row>
    <row r="62" customFormat="false" ht="15" hidden="false" customHeight="false" outlineLevel="0" collapsed="false">
      <c r="A62" s="49" t="s">
        <v>136</v>
      </c>
      <c r="B62" s="49"/>
      <c r="C62" s="49"/>
      <c r="D62" s="9"/>
      <c r="E62" s="9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9"/>
      <c r="B63" s="9"/>
      <c r="C63" s="9"/>
      <c r="D63" s="9"/>
      <c r="E63" s="9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50" t="s">
        <v>137</v>
      </c>
      <c r="B64" s="51"/>
      <c r="C64" s="51"/>
      <c r="D64" s="51"/>
      <c r="E64" s="51"/>
      <c r="F64" s="52"/>
      <c r="G64" s="53" t="s">
        <v>138</v>
      </c>
      <c r="H64" s="53"/>
      <c r="I64" s="53"/>
      <c r="J64" s="53"/>
      <c r="K64" s="53"/>
      <c r="L64" s="54"/>
    </row>
    <row r="65" customFormat="false" ht="28.5" hidden="false" customHeight="true" outlineLevel="0" collapsed="false">
      <c r="A65" s="55" t="s">
        <v>139</v>
      </c>
      <c r="B65" s="55"/>
      <c r="C65" s="55"/>
      <c r="D65" s="55"/>
      <c r="E65" s="55"/>
      <c r="F65" s="3"/>
      <c r="G65" s="4" t="s">
        <v>140</v>
      </c>
      <c r="H65" s="4"/>
      <c r="I65" s="4"/>
      <c r="J65" s="4"/>
      <c r="K65" s="4"/>
      <c r="L65" s="4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</sheetData>
  <mergeCells count="18">
    <mergeCell ref="D1:E1"/>
    <mergeCell ref="J1:K1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60:F60"/>
    <mergeCell ref="G64:K64"/>
    <mergeCell ref="G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10.41"/>
    <col collapsed="false" customWidth="true" hidden="false" outlineLevel="0" max="5" min="5" style="0" width="4.99"/>
    <col collapsed="false" customWidth="true" hidden="false" outlineLevel="0" max="6" min="6" style="0" width="1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3.28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8.7"/>
  </cols>
  <sheetData>
    <row r="1" customFormat="false" ht="16.5" hidden="false" customHeight="true" outlineLevel="0" collapsed="false">
      <c r="A1" s="56" t="s">
        <v>710</v>
      </c>
      <c r="B1" s="150"/>
      <c r="C1" s="150"/>
      <c r="D1" s="4"/>
      <c r="E1" s="4"/>
      <c r="J1" s="4" t="s">
        <v>0</v>
      </c>
      <c r="K1" s="4"/>
      <c r="L1" s="6"/>
    </row>
    <row r="2" customFormat="false" ht="16.5" hidden="false" customHeight="tru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5" hidden="false" customHeight="tru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17.25" hidden="false" customHeight="true" outlineLevel="0" collapsed="false">
      <c r="A7" s="11" t="s">
        <v>7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8.25" hidden="false" customHeight="true" outlineLevel="0" collapsed="false">
      <c r="A8" s="154"/>
      <c r="B8" s="155"/>
      <c r="C8" s="156"/>
      <c r="D8" s="157"/>
      <c r="E8" s="158"/>
    </row>
    <row r="9" customFormat="false" ht="24" hidden="false" customHeight="true" outlineLevel="0" collapsed="false">
      <c r="A9" s="272" t="s">
        <v>5</v>
      </c>
      <c r="B9" s="273" t="s">
        <v>6</v>
      </c>
      <c r="C9" s="273" t="s">
        <v>7</v>
      </c>
      <c r="D9" s="273" t="s">
        <v>8</v>
      </c>
      <c r="E9" s="273" t="s">
        <v>9</v>
      </c>
      <c r="F9" s="273" t="s">
        <v>10</v>
      </c>
      <c r="G9" s="273" t="s">
        <v>11</v>
      </c>
      <c r="H9" s="273" t="s">
        <v>12</v>
      </c>
      <c r="I9" s="274" t="s">
        <v>13</v>
      </c>
      <c r="J9" s="274"/>
      <c r="K9" s="273" t="s">
        <v>14</v>
      </c>
      <c r="L9" s="275" t="s">
        <v>15</v>
      </c>
    </row>
    <row r="10" customFormat="false" ht="24" hidden="false" customHeight="true" outlineLevel="0" collapsed="false">
      <c r="A10" s="272"/>
      <c r="B10" s="273"/>
      <c r="C10" s="273"/>
      <c r="D10" s="273"/>
      <c r="E10" s="273"/>
      <c r="F10" s="273"/>
      <c r="G10" s="273"/>
      <c r="H10" s="273"/>
      <c r="I10" s="276" t="s">
        <v>16</v>
      </c>
      <c r="J10" s="276" t="s">
        <v>17</v>
      </c>
      <c r="K10" s="273"/>
      <c r="L10" s="275"/>
    </row>
    <row r="11" customFormat="false" ht="42" hidden="false" customHeight="true" outlineLevel="0" collapsed="false">
      <c r="A11" s="277" t="n">
        <v>1</v>
      </c>
      <c r="B11" s="97" t="s">
        <v>18</v>
      </c>
      <c r="C11" s="97" t="s">
        <v>712</v>
      </c>
      <c r="D11" s="279" t="s">
        <v>20</v>
      </c>
      <c r="E11" s="326" t="n">
        <v>360</v>
      </c>
      <c r="F11" s="478"/>
      <c r="G11" s="478"/>
      <c r="H11" s="478"/>
      <c r="I11" s="478"/>
      <c r="J11" s="478"/>
      <c r="K11" s="478"/>
      <c r="L11" s="479"/>
    </row>
    <row r="12" customFormat="false" ht="16.5" hidden="false" customHeight="true" outlineLevel="0" collapsed="false">
      <c r="A12" s="257" t="n">
        <v>2</v>
      </c>
      <c r="B12" s="103" t="s">
        <v>142</v>
      </c>
      <c r="C12" s="103" t="s">
        <v>713</v>
      </c>
      <c r="D12" s="160" t="s">
        <v>23</v>
      </c>
      <c r="E12" s="121" t="n">
        <v>1</v>
      </c>
      <c r="F12" s="84"/>
      <c r="G12" s="84"/>
      <c r="H12" s="84"/>
      <c r="I12" s="84"/>
      <c r="J12" s="84"/>
      <c r="K12" s="84"/>
      <c r="L12" s="480"/>
    </row>
    <row r="13" customFormat="false" ht="77.25" hidden="false" customHeight="true" outlineLevel="0" collapsed="false">
      <c r="A13" s="257" t="n">
        <v>3</v>
      </c>
      <c r="B13" s="103" t="s">
        <v>663</v>
      </c>
      <c r="C13" s="103" t="s">
        <v>33</v>
      </c>
      <c r="D13" s="160" t="s">
        <v>26</v>
      </c>
      <c r="E13" s="121" t="n">
        <v>20</v>
      </c>
      <c r="F13" s="84"/>
      <c r="G13" s="84"/>
      <c r="H13" s="84"/>
      <c r="I13" s="84"/>
      <c r="J13" s="84"/>
      <c r="K13" s="84"/>
      <c r="L13" s="480"/>
    </row>
    <row r="14" customFormat="false" ht="75.75" hidden="false" customHeight="true" outlineLevel="0" collapsed="false">
      <c r="A14" s="257" t="n">
        <v>4</v>
      </c>
      <c r="B14" s="103" t="s">
        <v>32</v>
      </c>
      <c r="C14" s="103" t="s">
        <v>714</v>
      </c>
      <c r="D14" s="160" t="s">
        <v>26</v>
      </c>
      <c r="E14" s="121" t="n">
        <v>25</v>
      </c>
      <c r="F14" s="84"/>
      <c r="G14" s="84"/>
      <c r="H14" s="84"/>
      <c r="I14" s="84"/>
      <c r="J14" s="84"/>
      <c r="K14" s="84"/>
      <c r="L14" s="480"/>
    </row>
    <row r="15" customFormat="false" ht="53.25" hidden="false" customHeight="true" outlineLevel="0" collapsed="false">
      <c r="A15" s="257" t="n">
        <v>5</v>
      </c>
      <c r="B15" s="103" t="s">
        <v>34</v>
      </c>
      <c r="C15" s="103" t="s">
        <v>291</v>
      </c>
      <c r="D15" s="160" t="s">
        <v>26</v>
      </c>
      <c r="E15" s="121" t="n">
        <v>90</v>
      </c>
      <c r="F15" s="84"/>
      <c r="G15" s="84"/>
      <c r="H15" s="84"/>
      <c r="I15" s="84"/>
      <c r="J15" s="84"/>
      <c r="K15" s="84"/>
      <c r="L15" s="480"/>
    </row>
    <row r="16" customFormat="false" ht="41.25" hidden="false" customHeight="true" outlineLevel="0" collapsed="false">
      <c r="A16" s="257" t="n">
        <v>6</v>
      </c>
      <c r="B16" s="103" t="s">
        <v>37</v>
      </c>
      <c r="C16" s="103" t="s">
        <v>715</v>
      </c>
      <c r="D16" s="160" t="s">
        <v>26</v>
      </c>
      <c r="E16" s="121" t="n">
        <v>20</v>
      </c>
      <c r="F16" s="84"/>
      <c r="G16" s="84"/>
      <c r="H16" s="84"/>
      <c r="I16" s="84"/>
      <c r="J16" s="84"/>
      <c r="K16" s="84"/>
      <c r="L16" s="480"/>
    </row>
    <row r="17" customFormat="false" ht="49.5" hidden="false" customHeight="true" outlineLevel="0" collapsed="false">
      <c r="A17" s="257" t="n">
        <v>7</v>
      </c>
      <c r="B17" s="103" t="s">
        <v>39</v>
      </c>
      <c r="C17" s="103" t="s">
        <v>40</v>
      </c>
      <c r="D17" s="160" t="s">
        <v>26</v>
      </c>
      <c r="E17" s="121" t="n">
        <v>200</v>
      </c>
      <c r="F17" s="84"/>
      <c r="G17" s="84"/>
      <c r="H17" s="84"/>
      <c r="I17" s="84"/>
      <c r="J17" s="84"/>
      <c r="K17" s="84"/>
      <c r="L17" s="480"/>
    </row>
    <row r="18" customFormat="false" ht="31.5" hidden="false" customHeight="true" outlineLevel="0" collapsed="false">
      <c r="A18" s="257" t="n">
        <v>8</v>
      </c>
      <c r="B18" s="103" t="s">
        <v>41</v>
      </c>
      <c r="C18" s="103" t="s">
        <v>716</v>
      </c>
      <c r="D18" s="160" t="s">
        <v>26</v>
      </c>
      <c r="E18" s="121" t="n">
        <v>60</v>
      </c>
      <c r="F18" s="84"/>
      <c r="G18" s="84"/>
      <c r="H18" s="84"/>
      <c r="I18" s="84"/>
      <c r="J18" s="84"/>
      <c r="K18" s="84"/>
      <c r="L18" s="480"/>
    </row>
    <row r="19" customFormat="false" ht="31.5" hidden="false" customHeight="true" outlineLevel="0" collapsed="false">
      <c r="A19" s="257" t="n">
        <v>9</v>
      </c>
      <c r="B19" s="103" t="s">
        <v>41</v>
      </c>
      <c r="C19" s="103" t="s">
        <v>717</v>
      </c>
      <c r="D19" s="160" t="s">
        <v>26</v>
      </c>
      <c r="E19" s="121" t="n">
        <v>60</v>
      </c>
      <c r="F19" s="84"/>
      <c r="G19" s="84"/>
      <c r="H19" s="84"/>
      <c r="I19" s="84"/>
      <c r="J19" s="84"/>
      <c r="K19" s="84"/>
      <c r="L19" s="480"/>
    </row>
    <row r="20" customFormat="false" ht="42" hidden="false" customHeight="true" outlineLevel="0" collapsed="false">
      <c r="A20" s="257" t="n">
        <v>10</v>
      </c>
      <c r="B20" s="103" t="s">
        <v>37</v>
      </c>
      <c r="C20" s="103" t="s">
        <v>718</v>
      </c>
      <c r="D20" s="160" t="s">
        <v>26</v>
      </c>
      <c r="E20" s="121" t="n">
        <v>60</v>
      </c>
      <c r="F20" s="84"/>
      <c r="G20" s="84"/>
      <c r="H20" s="84"/>
      <c r="I20" s="84"/>
      <c r="J20" s="84"/>
      <c r="K20" s="84"/>
      <c r="L20" s="480"/>
    </row>
    <row r="21" customFormat="false" ht="30" hidden="false" customHeight="true" outlineLevel="0" collapsed="false">
      <c r="A21" s="257" t="n">
        <v>11</v>
      </c>
      <c r="B21" s="103" t="s">
        <v>46</v>
      </c>
      <c r="C21" s="103" t="s">
        <v>47</v>
      </c>
      <c r="D21" s="160" t="s">
        <v>26</v>
      </c>
      <c r="E21" s="121" t="n">
        <v>2</v>
      </c>
      <c r="F21" s="84"/>
      <c r="G21" s="84"/>
      <c r="H21" s="84"/>
      <c r="I21" s="84"/>
      <c r="J21" s="84"/>
      <c r="K21" s="84"/>
      <c r="L21" s="480"/>
    </row>
    <row r="22" customFormat="false" ht="33.75" hidden="false" customHeight="true" outlineLevel="0" collapsed="false">
      <c r="A22" s="257" t="n">
        <v>12</v>
      </c>
      <c r="B22" s="103" t="s">
        <v>48</v>
      </c>
      <c r="C22" s="103" t="s">
        <v>49</v>
      </c>
      <c r="D22" s="160" t="s">
        <v>26</v>
      </c>
      <c r="E22" s="121" t="n">
        <v>20</v>
      </c>
      <c r="F22" s="84"/>
      <c r="G22" s="84"/>
      <c r="H22" s="84"/>
      <c r="I22" s="84"/>
      <c r="J22" s="84"/>
      <c r="K22" s="84"/>
      <c r="L22" s="480"/>
    </row>
    <row r="23" customFormat="false" ht="38.25" hidden="false" customHeight="true" outlineLevel="0" collapsed="false">
      <c r="A23" s="257" t="n">
        <v>13</v>
      </c>
      <c r="B23" s="103" t="s">
        <v>157</v>
      </c>
      <c r="C23" s="103" t="s">
        <v>158</v>
      </c>
      <c r="D23" s="160" t="s">
        <v>23</v>
      </c>
      <c r="E23" s="121" t="n">
        <v>1</v>
      </c>
      <c r="F23" s="84"/>
      <c r="G23" s="84"/>
      <c r="H23" s="84"/>
      <c r="I23" s="84"/>
      <c r="J23" s="84"/>
      <c r="K23" s="84"/>
      <c r="L23" s="480"/>
    </row>
    <row r="24" customFormat="false" ht="39" hidden="false" customHeight="true" outlineLevel="0" collapsed="false">
      <c r="A24" s="257" t="n">
        <v>14</v>
      </c>
      <c r="B24" s="103" t="s">
        <v>54</v>
      </c>
      <c r="C24" s="103" t="s">
        <v>719</v>
      </c>
      <c r="D24" s="160" t="s">
        <v>36</v>
      </c>
      <c r="E24" s="121" t="n">
        <v>6</v>
      </c>
      <c r="F24" s="84"/>
      <c r="G24" s="84"/>
      <c r="H24" s="84"/>
      <c r="I24" s="84"/>
      <c r="J24" s="84"/>
      <c r="K24" s="84"/>
      <c r="L24" s="480"/>
    </row>
    <row r="25" customFormat="false" ht="31.5" hidden="false" customHeight="true" outlineLevel="0" collapsed="false">
      <c r="A25" s="257" t="n">
        <v>15</v>
      </c>
      <c r="B25" s="103" t="s">
        <v>56</v>
      </c>
      <c r="C25" s="103" t="s">
        <v>57</v>
      </c>
      <c r="D25" s="160" t="s">
        <v>26</v>
      </c>
      <c r="E25" s="121" t="n">
        <v>400</v>
      </c>
      <c r="F25" s="84"/>
      <c r="G25" s="84"/>
      <c r="H25" s="84"/>
      <c r="I25" s="84"/>
      <c r="J25" s="84"/>
      <c r="K25" s="84"/>
      <c r="L25" s="480"/>
    </row>
    <row r="26" customFormat="false" ht="31.5" hidden="false" customHeight="true" outlineLevel="0" collapsed="false">
      <c r="A26" s="257" t="n">
        <v>16</v>
      </c>
      <c r="B26" s="103" t="s">
        <v>56</v>
      </c>
      <c r="C26" s="103" t="s">
        <v>160</v>
      </c>
      <c r="D26" s="160" t="s">
        <v>26</v>
      </c>
      <c r="E26" s="121" t="n">
        <v>550</v>
      </c>
      <c r="F26" s="84"/>
      <c r="G26" s="84"/>
      <c r="H26" s="84"/>
      <c r="I26" s="84"/>
      <c r="J26" s="84"/>
      <c r="K26" s="84"/>
      <c r="L26" s="480"/>
    </row>
    <row r="27" customFormat="false" ht="39" hidden="false" customHeight="true" outlineLevel="0" collapsed="false">
      <c r="A27" s="257" t="n">
        <v>17</v>
      </c>
      <c r="B27" s="103" t="s">
        <v>56</v>
      </c>
      <c r="C27" s="103" t="s">
        <v>161</v>
      </c>
      <c r="D27" s="160" t="s">
        <v>26</v>
      </c>
      <c r="E27" s="121" t="n">
        <v>60</v>
      </c>
      <c r="F27" s="84"/>
      <c r="G27" s="84"/>
      <c r="H27" s="84"/>
      <c r="I27" s="84"/>
      <c r="J27" s="84"/>
      <c r="K27" s="84"/>
      <c r="L27" s="480"/>
    </row>
    <row r="28" customFormat="false" ht="30.75" hidden="false" customHeight="true" outlineLevel="0" collapsed="false">
      <c r="A28" s="257" t="n">
        <v>18</v>
      </c>
      <c r="B28" s="103" t="s">
        <v>56</v>
      </c>
      <c r="C28" s="103" t="s">
        <v>720</v>
      </c>
      <c r="D28" s="160" t="s">
        <v>26</v>
      </c>
      <c r="E28" s="121" t="n">
        <v>100</v>
      </c>
      <c r="F28" s="84"/>
      <c r="G28" s="84"/>
      <c r="H28" s="84"/>
      <c r="I28" s="84"/>
      <c r="J28" s="84"/>
      <c r="K28" s="84"/>
      <c r="L28" s="480"/>
    </row>
    <row r="29" customFormat="false" ht="29.25" hidden="false" customHeight="true" outlineLevel="0" collapsed="false">
      <c r="A29" s="257" t="n">
        <v>19</v>
      </c>
      <c r="B29" s="103" t="s">
        <v>56</v>
      </c>
      <c r="C29" s="103" t="s">
        <v>721</v>
      </c>
      <c r="D29" s="160" t="s">
        <v>26</v>
      </c>
      <c r="E29" s="121" t="n">
        <v>15</v>
      </c>
      <c r="F29" s="84"/>
      <c r="G29" s="84"/>
      <c r="H29" s="84"/>
      <c r="I29" s="84"/>
      <c r="J29" s="84"/>
      <c r="K29" s="84"/>
      <c r="L29" s="480"/>
    </row>
    <row r="30" customFormat="false" ht="27" hidden="false" customHeight="true" outlineLevel="0" collapsed="false">
      <c r="A30" s="257" t="n">
        <v>20</v>
      </c>
      <c r="B30" s="103" t="s">
        <v>205</v>
      </c>
      <c r="C30" s="103" t="s">
        <v>206</v>
      </c>
      <c r="D30" s="160" t="s">
        <v>26</v>
      </c>
      <c r="E30" s="121" t="n">
        <v>60</v>
      </c>
      <c r="F30" s="84"/>
      <c r="G30" s="84"/>
      <c r="H30" s="84"/>
      <c r="I30" s="84"/>
      <c r="J30" s="84"/>
      <c r="K30" s="84"/>
      <c r="L30" s="480"/>
    </row>
    <row r="31" customFormat="false" ht="26.25" hidden="false" customHeight="true" outlineLevel="0" collapsed="false">
      <c r="A31" s="257" t="n">
        <v>21</v>
      </c>
      <c r="B31" s="103" t="s">
        <v>207</v>
      </c>
      <c r="C31" s="103" t="s">
        <v>722</v>
      </c>
      <c r="D31" s="160" t="s">
        <v>26</v>
      </c>
      <c r="E31" s="121" t="n">
        <v>30</v>
      </c>
      <c r="F31" s="84"/>
      <c r="G31" s="84"/>
      <c r="H31" s="84"/>
      <c r="I31" s="84"/>
      <c r="J31" s="84"/>
      <c r="K31" s="84"/>
      <c r="L31" s="480"/>
    </row>
    <row r="32" customFormat="false" ht="28.5" hidden="false" customHeight="true" outlineLevel="0" collapsed="false">
      <c r="A32" s="257" t="n">
        <v>22</v>
      </c>
      <c r="B32" s="103" t="s">
        <v>61</v>
      </c>
      <c r="C32" s="103" t="s">
        <v>723</v>
      </c>
      <c r="D32" s="160" t="s">
        <v>36</v>
      </c>
      <c r="E32" s="121" t="n">
        <v>8</v>
      </c>
      <c r="F32" s="84"/>
      <c r="G32" s="84"/>
      <c r="H32" s="84"/>
      <c r="I32" s="84"/>
      <c r="J32" s="84"/>
      <c r="K32" s="84"/>
      <c r="L32" s="480"/>
    </row>
    <row r="33" customFormat="false" ht="28.5" hidden="false" customHeight="true" outlineLevel="0" collapsed="false">
      <c r="A33" s="257" t="n">
        <v>23</v>
      </c>
      <c r="B33" s="103" t="s">
        <v>61</v>
      </c>
      <c r="C33" s="103" t="s">
        <v>724</v>
      </c>
      <c r="D33" s="160" t="s">
        <v>36</v>
      </c>
      <c r="E33" s="121" t="n">
        <v>5</v>
      </c>
      <c r="F33" s="84"/>
      <c r="G33" s="84"/>
      <c r="H33" s="84"/>
      <c r="I33" s="84"/>
      <c r="J33" s="84"/>
      <c r="K33" s="84"/>
      <c r="L33" s="480"/>
    </row>
    <row r="34" customFormat="false" ht="24" hidden="false" customHeight="true" outlineLevel="0" collapsed="false">
      <c r="A34" s="257" t="n">
        <v>23</v>
      </c>
      <c r="B34" s="103" t="s">
        <v>67</v>
      </c>
      <c r="C34" s="103" t="s">
        <v>68</v>
      </c>
      <c r="D34" s="160" t="s">
        <v>36</v>
      </c>
      <c r="E34" s="121" t="n">
        <v>2</v>
      </c>
      <c r="F34" s="84"/>
      <c r="G34" s="84"/>
      <c r="H34" s="84"/>
      <c r="I34" s="84"/>
      <c r="J34" s="84"/>
      <c r="K34" s="84"/>
      <c r="L34" s="480"/>
    </row>
    <row r="35" customFormat="false" ht="30" hidden="false" customHeight="true" outlineLevel="0" collapsed="false">
      <c r="A35" s="257" t="n">
        <v>24</v>
      </c>
      <c r="B35" s="103" t="s">
        <v>67</v>
      </c>
      <c r="C35" s="103" t="s">
        <v>69</v>
      </c>
      <c r="D35" s="160" t="s">
        <v>36</v>
      </c>
      <c r="E35" s="121" t="n">
        <v>2</v>
      </c>
      <c r="F35" s="84"/>
      <c r="G35" s="84"/>
      <c r="H35" s="84"/>
      <c r="I35" s="84"/>
      <c r="J35" s="84"/>
      <c r="K35" s="84"/>
      <c r="L35" s="480"/>
    </row>
    <row r="36" customFormat="false" ht="50.25" hidden="false" customHeight="true" outlineLevel="0" collapsed="false">
      <c r="A36" s="257" t="n">
        <v>25</v>
      </c>
      <c r="B36" s="103" t="s">
        <v>83</v>
      </c>
      <c r="C36" s="103" t="s">
        <v>84</v>
      </c>
      <c r="D36" s="160" t="s">
        <v>26</v>
      </c>
      <c r="E36" s="121" t="n">
        <v>12</v>
      </c>
      <c r="F36" s="84"/>
      <c r="G36" s="84"/>
      <c r="H36" s="84"/>
      <c r="I36" s="84"/>
      <c r="J36" s="84"/>
      <c r="K36" s="84"/>
      <c r="L36" s="480"/>
    </row>
    <row r="37" customFormat="false" ht="30.75" hidden="false" customHeight="true" outlineLevel="0" collapsed="false">
      <c r="A37" s="257" t="n">
        <v>26</v>
      </c>
      <c r="B37" s="103" t="s">
        <v>87</v>
      </c>
      <c r="C37" s="103" t="s">
        <v>88</v>
      </c>
      <c r="D37" s="160" t="s">
        <v>26</v>
      </c>
      <c r="E37" s="121" t="n">
        <v>15</v>
      </c>
      <c r="F37" s="84"/>
      <c r="G37" s="84"/>
      <c r="H37" s="84"/>
      <c r="I37" s="84"/>
      <c r="J37" s="84"/>
      <c r="K37" s="84"/>
      <c r="L37" s="480"/>
    </row>
    <row r="38" customFormat="false" ht="48.75" hidden="false" customHeight="true" outlineLevel="0" collapsed="false">
      <c r="A38" s="257" t="n">
        <v>27</v>
      </c>
      <c r="B38" s="103" t="s">
        <v>725</v>
      </c>
      <c r="C38" s="103" t="s">
        <v>641</v>
      </c>
      <c r="D38" s="160" t="s">
        <v>26</v>
      </c>
      <c r="E38" s="121" t="n">
        <v>5</v>
      </c>
      <c r="F38" s="84"/>
      <c r="G38" s="84"/>
      <c r="H38" s="84"/>
      <c r="I38" s="84"/>
      <c r="J38" s="84"/>
      <c r="K38" s="84"/>
      <c r="L38" s="480"/>
    </row>
    <row r="39" customFormat="false" ht="43.5" hidden="false" customHeight="true" outlineLevel="0" collapsed="false">
      <c r="A39" s="257" t="n">
        <v>28</v>
      </c>
      <c r="B39" s="103" t="s">
        <v>93</v>
      </c>
      <c r="C39" s="103" t="s">
        <v>94</v>
      </c>
      <c r="D39" s="160" t="s">
        <v>26</v>
      </c>
      <c r="E39" s="121" t="n">
        <v>3</v>
      </c>
      <c r="F39" s="84"/>
      <c r="G39" s="84"/>
      <c r="H39" s="84"/>
      <c r="I39" s="84"/>
      <c r="J39" s="84"/>
      <c r="K39" s="84"/>
      <c r="L39" s="480"/>
    </row>
    <row r="40" customFormat="false" ht="38.25" hidden="false" customHeight="true" outlineLevel="0" collapsed="false">
      <c r="A40" s="257" t="n">
        <v>29</v>
      </c>
      <c r="B40" s="103" t="s">
        <v>95</v>
      </c>
      <c r="C40" s="103" t="s">
        <v>726</v>
      </c>
      <c r="D40" s="160" t="s">
        <v>26</v>
      </c>
      <c r="E40" s="121" t="n">
        <v>3</v>
      </c>
      <c r="F40" s="84"/>
      <c r="G40" s="84"/>
      <c r="H40" s="84"/>
      <c r="I40" s="84"/>
      <c r="J40" s="84"/>
      <c r="K40" s="84"/>
      <c r="L40" s="480"/>
    </row>
    <row r="41" customFormat="false" ht="40.5" hidden="false" customHeight="true" outlineLevel="0" collapsed="false">
      <c r="A41" s="257" t="n">
        <v>30</v>
      </c>
      <c r="B41" s="103" t="s">
        <v>95</v>
      </c>
      <c r="C41" s="103" t="s">
        <v>727</v>
      </c>
      <c r="D41" s="160" t="s">
        <v>26</v>
      </c>
      <c r="E41" s="121" t="n">
        <v>1</v>
      </c>
      <c r="F41" s="84"/>
      <c r="G41" s="84"/>
      <c r="H41" s="84"/>
      <c r="I41" s="84"/>
      <c r="J41" s="84"/>
      <c r="K41" s="84"/>
      <c r="L41" s="480"/>
    </row>
    <row r="42" customFormat="false" ht="40.5" hidden="false" customHeight="true" outlineLevel="0" collapsed="false">
      <c r="A42" s="257" t="n">
        <v>31</v>
      </c>
      <c r="B42" s="103" t="s">
        <v>97</v>
      </c>
      <c r="C42" s="103" t="s">
        <v>309</v>
      </c>
      <c r="D42" s="160" t="s">
        <v>26</v>
      </c>
      <c r="E42" s="121" t="n">
        <v>7</v>
      </c>
      <c r="F42" s="84"/>
      <c r="G42" s="84"/>
      <c r="H42" s="84"/>
      <c r="I42" s="84"/>
      <c r="J42" s="84"/>
      <c r="K42" s="84"/>
      <c r="L42" s="480"/>
    </row>
    <row r="43" customFormat="false" ht="36.75" hidden="false" customHeight="true" outlineLevel="0" collapsed="false">
      <c r="A43" s="257" t="n">
        <v>32</v>
      </c>
      <c r="B43" s="103" t="s">
        <v>99</v>
      </c>
      <c r="C43" s="103" t="s">
        <v>728</v>
      </c>
      <c r="D43" s="160" t="s">
        <v>26</v>
      </c>
      <c r="E43" s="121" t="n">
        <v>20</v>
      </c>
      <c r="F43" s="84"/>
      <c r="G43" s="84"/>
      <c r="H43" s="84"/>
      <c r="I43" s="84"/>
      <c r="J43" s="84"/>
      <c r="K43" s="84"/>
      <c r="L43" s="480"/>
    </row>
    <row r="44" customFormat="false" ht="28.5" hidden="false" customHeight="true" outlineLevel="0" collapsed="false">
      <c r="A44" s="257" t="n">
        <v>33</v>
      </c>
      <c r="B44" s="103" t="s">
        <v>101</v>
      </c>
      <c r="C44" s="103" t="s">
        <v>102</v>
      </c>
      <c r="D44" s="160" t="s">
        <v>26</v>
      </c>
      <c r="E44" s="121" t="n">
        <v>20</v>
      </c>
      <c r="F44" s="84"/>
      <c r="G44" s="84"/>
      <c r="H44" s="84"/>
      <c r="I44" s="84"/>
      <c r="J44" s="84"/>
      <c r="K44" s="84"/>
      <c r="L44" s="480"/>
    </row>
    <row r="45" customFormat="false" ht="21.75" hidden="false" customHeight="true" outlineLevel="0" collapsed="false">
      <c r="A45" s="257" t="n">
        <v>34</v>
      </c>
      <c r="B45" s="103" t="s">
        <v>106</v>
      </c>
      <c r="C45" s="103" t="s">
        <v>729</v>
      </c>
      <c r="D45" s="160" t="s">
        <v>103</v>
      </c>
      <c r="E45" s="121" t="n">
        <v>2</v>
      </c>
      <c r="F45" s="84"/>
      <c r="G45" s="84"/>
      <c r="H45" s="84"/>
      <c r="I45" s="84"/>
      <c r="J45" s="84"/>
      <c r="K45" s="84"/>
      <c r="L45" s="480"/>
    </row>
    <row r="46" customFormat="false" ht="27" hidden="false" customHeight="true" outlineLevel="0" collapsed="false">
      <c r="A46" s="257" t="n">
        <v>35</v>
      </c>
      <c r="B46" s="103" t="s">
        <v>110</v>
      </c>
      <c r="C46" s="103" t="s">
        <v>213</v>
      </c>
      <c r="D46" s="160" t="s">
        <v>112</v>
      </c>
      <c r="E46" s="121" t="n">
        <v>8</v>
      </c>
      <c r="F46" s="84"/>
      <c r="G46" s="84"/>
      <c r="H46" s="84"/>
      <c r="I46" s="84"/>
      <c r="J46" s="84"/>
      <c r="K46" s="84"/>
      <c r="L46" s="480"/>
    </row>
    <row r="47" customFormat="false" ht="22.5" hidden="false" customHeight="true" outlineLevel="0" collapsed="false">
      <c r="A47" s="257" t="n">
        <v>36</v>
      </c>
      <c r="B47" s="103" t="s">
        <v>110</v>
      </c>
      <c r="C47" s="103" t="s">
        <v>214</v>
      </c>
      <c r="D47" s="160" t="s">
        <v>112</v>
      </c>
      <c r="E47" s="121" t="n">
        <v>3</v>
      </c>
      <c r="F47" s="84"/>
      <c r="G47" s="84"/>
      <c r="H47" s="84"/>
      <c r="I47" s="84"/>
      <c r="J47" s="84"/>
      <c r="K47" s="84"/>
      <c r="L47" s="480"/>
    </row>
    <row r="48" customFormat="false" ht="28.5" hidden="false" customHeight="true" outlineLevel="0" collapsed="false">
      <c r="A48" s="257" t="n">
        <v>37</v>
      </c>
      <c r="B48" s="103" t="s">
        <v>215</v>
      </c>
      <c r="C48" s="103" t="s">
        <v>216</v>
      </c>
      <c r="D48" s="160" t="s">
        <v>36</v>
      </c>
      <c r="E48" s="121" t="n">
        <v>2</v>
      </c>
      <c r="F48" s="84"/>
      <c r="G48" s="84"/>
      <c r="H48" s="84"/>
      <c r="I48" s="84"/>
      <c r="J48" s="84"/>
      <c r="K48" s="84"/>
      <c r="L48" s="480"/>
    </row>
    <row r="49" customFormat="false" ht="33" hidden="false" customHeight="true" outlineLevel="0" collapsed="false">
      <c r="A49" s="257" t="n">
        <v>38</v>
      </c>
      <c r="B49" s="103" t="s">
        <v>215</v>
      </c>
      <c r="C49" s="103" t="s">
        <v>730</v>
      </c>
      <c r="D49" s="160" t="s">
        <v>36</v>
      </c>
      <c r="E49" s="121" t="n">
        <v>2</v>
      </c>
      <c r="F49" s="84"/>
      <c r="G49" s="84"/>
      <c r="H49" s="84"/>
      <c r="I49" s="84"/>
      <c r="J49" s="84"/>
      <c r="K49" s="84"/>
      <c r="L49" s="480"/>
    </row>
    <row r="50" customFormat="false" ht="32.25" hidden="false" customHeight="true" outlineLevel="0" collapsed="false">
      <c r="A50" s="257" t="n">
        <v>39</v>
      </c>
      <c r="B50" s="103" t="s">
        <v>215</v>
      </c>
      <c r="C50" s="103" t="s">
        <v>217</v>
      </c>
      <c r="D50" s="160" t="s">
        <v>36</v>
      </c>
      <c r="E50" s="121" t="n">
        <v>2</v>
      </c>
      <c r="F50" s="84"/>
      <c r="G50" s="84"/>
      <c r="H50" s="84"/>
      <c r="I50" s="84"/>
      <c r="J50" s="84"/>
      <c r="K50" s="84"/>
      <c r="L50" s="480"/>
    </row>
    <row r="51" customFormat="false" ht="30.75" hidden="false" customHeight="true" outlineLevel="0" collapsed="false">
      <c r="A51" s="257" t="n">
        <v>40</v>
      </c>
      <c r="B51" s="103" t="s">
        <v>215</v>
      </c>
      <c r="C51" s="103" t="s">
        <v>218</v>
      </c>
      <c r="D51" s="160" t="s">
        <v>36</v>
      </c>
      <c r="E51" s="121" t="n">
        <v>2</v>
      </c>
      <c r="F51" s="84"/>
      <c r="G51" s="84"/>
      <c r="H51" s="84"/>
      <c r="I51" s="84"/>
      <c r="J51" s="84"/>
      <c r="K51" s="84"/>
      <c r="L51" s="480"/>
    </row>
    <row r="52" customFormat="false" ht="49.5" hidden="false" customHeight="true" outlineLevel="0" collapsed="false">
      <c r="A52" s="257" t="n">
        <v>41</v>
      </c>
      <c r="B52" s="113" t="s">
        <v>119</v>
      </c>
      <c r="C52" s="103" t="s">
        <v>219</v>
      </c>
      <c r="D52" s="121" t="s">
        <v>36</v>
      </c>
      <c r="E52" s="121" t="n">
        <v>6</v>
      </c>
      <c r="F52" s="84"/>
      <c r="G52" s="84"/>
      <c r="H52" s="84"/>
      <c r="I52" s="84"/>
      <c r="J52" s="84"/>
      <c r="K52" s="84"/>
      <c r="L52" s="480"/>
    </row>
    <row r="53" customFormat="false" ht="47.25" hidden="false" customHeight="true" outlineLevel="0" collapsed="false">
      <c r="A53" s="257" t="n">
        <v>42</v>
      </c>
      <c r="B53" s="113" t="s">
        <v>731</v>
      </c>
      <c r="C53" s="103" t="s">
        <v>732</v>
      </c>
      <c r="D53" s="121" t="s">
        <v>26</v>
      </c>
      <c r="E53" s="121" t="n">
        <v>45</v>
      </c>
      <c r="F53" s="84"/>
      <c r="G53" s="84"/>
      <c r="H53" s="84"/>
      <c r="I53" s="84"/>
      <c r="J53" s="84"/>
      <c r="K53" s="84"/>
      <c r="L53" s="480"/>
    </row>
    <row r="54" customFormat="false" ht="30.75" hidden="false" customHeight="true" outlineLevel="0" collapsed="false">
      <c r="A54" s="257" t="n">
        <v>43</v>
      </c>
      <c r="B54" s="103" t="s">
        <v>110</v>
      </c>
      <c r="C54" s="103" t="s">
        <v>733</v>
      </c>
      <c r="D54" s="121" t="s">
        <v>112</v>
      </c>
      <c r="E54" s="121" t="n">
        <v>4</v>
      </c>
      <c r="F54" s="84"/>
      <c r="G54" s="84"/>
      <c r="H54" s="84"/>
      <c r="I54" s="84"/>
      <c r="J54" s="84"/>
      <c r="K54" s="84"/>
      <c r="L54" s="480"/>
    </row>
    <row r="55" customFormat="false" ht="27" hidden="false" customHeight="true" outlineLevel="0" collapsed="false">
      <c r="A55" s="257" t="n">
        <v>44</v>
      </c>
      <c r="B55" s="103" t="s">
        <v>110</v>
      </c>
      <c r="C55" s="103" t="s">
        <v>734</v>
      </c>
      <c r="D55" s="121" t="s">
        <v>112</v>
      </c>
      <c r="E55" s="121" t="n">
        <v>1</v>
      </c>
      <c r="F55" s="84"/>
      <c r="G55" s="84"/>
      <c r="H55" s="84"/>
      <c r="I55" s="84"/>
      <c r="J55" s="84"/>
      <c r="K55" s="84"/>
      <c r="L55" s="480"/>
    </row>
    <row r="56" customFormat="false" ht="29.25" hidden="false" customHeight="true" outlineLevel="0" collapsed="false">
      <c r="A56" s="257" t="n">
        <v>45</v>
      </c>
      <c r="B56" s="103" t="s">
        <v>110</v>
      </c>
      <c r="C56" s="103" t="s">
        <v>735</v>
      </c>
      <c r="D56" s="121" t="s">
        <v>112</v>
      </c>
      <c r="E56" s="121" t="n">
        <v>2</v>
      </c>
      <c r="F56" s="84"/>
      <c r="G56" s="84"/>
      <c r="H56" s="84"/>
      <c r="I56" s="84"/>
      <c r="J56" s="84"/>
      <c r="K56" s="84"/>
      <c r="L56" s="480"/>
    </row>
    <row r="57" customFormat="false" ht="28.5" hidden="false" customHeight="true" outlineLevel="0" collapsed="false">
      <c r="A57" s="257" t="n">
        <v>46</v>
      </c>
      <c r="B57" s="103" t="s">
        <v>110</v>
      </c>
      <c r="C57" s="103" t="s">
        <v>736</v>
      </c>
      <c r="D57" s="121" t="s">
        <v>112</v>
      </c>
      <c r="E57" s="121" t="n">
        <v>3</v>
      </c>
      <c r="F57" s="84"/>
      <c r="G57" s="84"/>
      <c r="H57" s="84"/>
      <c r="I57" s="84"/>
      <c r="J57" s="84"/>
      <c r="K57" s="84"/>
      <c r="L57" s="480"/>
    </row>
    <row r="58" customFormat="false" ht="28.5" hidden="false" customHeight="true" outlineLevel="0" collapsed="false">
      <c r="A58" s="257" t="n">
        <v>47</v>
      </c>
      <c r="B58" s="103" t="s">
        <v>110</v>
      </c>
      <c r="C58" s="103" t="s">
        <v>737</v>
      </c>
      <c r="D58" s="121" t="s">
        <v>112</v>
      </c>
      <c r="E58" s="121" t="n">
        <v>6</v>
      </c>
      <c r="F58" s="84"/>
      <c r="G58" s="84"/>
      <c r="H58" s="84"/>
      <c r="I58" s="84"/>
      <c r="J58" s="84"/>
      <c r="K58" s="84"/>
      <c r="L58" s="480"/>
    </row>
    <row r="59" customFormat="false" ht="33" hidden="false" customHeight="true" outlineLevel="0" collapsed="false">
      <c r="A59" s="257" t="n">
        <v>48</v>
      </c>
      <c r="B59" s="103" t="s">
        <v>110</v>
      </c>
      <c r="C59" s="138" t="s">
        <v>738</v>
      </c>
      <c r="D59" s="121" t="s">
        <v>112</v>
      </c>
      <c r="E59" s="121" t="n">
        <v>1</v>
      </c>
      <c r="F59" s="84"/>
      <c r="G59" s="84"/>
      <c r="H59" s="84"/>
      <c r="I59" s="84"/>
      <c r="J59" s="84"/>
      <c r="K59" s="84"/>
      <c r="L59" s="480"/>
    </row>
    <row r="60" customFormat="false" ht="24" hidden="false" customHeight="true" outlineLevel="0" collapsed="false">
      <c r="A60" s="257" t="n">
        <v>49</v>
      </c>
      <c r="B60" s="103" t="s">
        <v>110</v>
      </c>
      <c r="C60" s="138" t="s">
        <v>739</v>
      </c>
      <c r="D60" s="121" t="s">
        <v>112</v>
      </c>
      <c r="E60" s="121" t="n">
        <v>1</v>
      </c>
      <c r="F60" s="84"/>
      <c r="G60" s="84"/>
      <c r="H60" s="84"/>
      <c r="I60" s="84"/>
      <c r="J60" s="84"/>
      <c r="K60" s="84"/>
      <c r="L60" s="480"/>
    </row>
    <row r="61" customFormat="false" ht="44.25" hidden="false" customHeight="true" outlineLevel="0" collapsed="false">
      <c r="A61" s="257" t="n">
        <v>50</v>
      </c>
      <c r="B61" s="136" t="s">
        <v>129</v>
      </c>
      <c r="C61" s="137" t="s">
        <v>130</v>
      </c>
      <c r="D61" s="121" t="s">
        <v>26</v>
      </c>
      <c r="E61" s="121" t="n">
        <v>5</v>
      </c>
      <c r="F61" s="84"/>
      <c r="G61" s="84"/>
      <c r="H61" s="84"/>
      <c r="I61" s="84"/>
      <c r="J61" s="84"/>
      <c r="K61" s="84"/>
      <c r="L61" s="480"/>
    </row>
    <row r="62" customFormat="false" ht="45.75" hidden="false" customHeight="true" outlineLevel="0" collapsed="false">
      <c r="A62" s="257" t="n">
        <v>51</v>
      </c>
      <c r="B62" s="136" t="s">
        <v>400</v>
      </c>
      <c r="C62" s="137" t="s">
        <v>130</v>
      </c>
      <c r="D62" s="121" t="s">
        <v>26</v>
      </c>
      <c r="E62" s="121" t="n">
        <v>2</v>
      </c>
      <c r="F62" s="84"/>
      <c r="G62" s="84"/>
      <c r="H62" s="84"/>
      <c r="I62" s="84"/>
      <c r="J62" s="84"/>
      <c r="K62" s="84"/>
      <c r="L62" s="480"/>
    </row>
    <row r="63" customFormat="false" ht="33" hidden="false" customHeight="true" outlineLevel="0" collapsed="false">
      <c r="A63" s="257" t="n">
        <v>52</v>
      </c>
      <c r="B63" s="141" t="s">
        <v>188</v>
      </c>
      <c r="C63" s="138" t="s">
        <v>740</v>
      </c>
      <c r="D63" s="121" t="s">
        <v>26</v>
      </c>
      <c r="E63" s="172" t="n">
        <v>3</v>
      </c>
      <c r="F63" s="84"/>
      <c r="G63" s="84"/>
      <c r="H63" s="84"/>
      <c r="I63" s="84"/>
      <c r="J63" s="84"/>
      <c r="K63" s="84"/>
      <c r="L63" s="480"/>
    </row>
    <row r="64" customFormat="false" ht="31.5" hidden="false" customHeight="true" outlineLevel="0" collapsed="false">
      <c r="A64" s="257" t="n">
        <v>53</v>
      </c>
      <c r="B64" s="141" t="s">
        <v>61</v>
      </c>
      <c r="C64" s="138" t="s">
        <v>741</v>
      </c>
      <c r="D64" s="121" t="s">
        <v>26</v>
      </c>
      <c r="E64" s="172" t="n">
        <v>4</v>
      </c>
      <c r="F64" s="84"/>
      <c r="G64" s="84"/>
      <c r="H64" s="84"/>
      <c r="I64" s="84"/>
      <c r="J64" s="84"/>
      <c r="K64" s="84"/>
      <c r="L64" s="480"/>
    </row>
    <row r="65" customFormat="false" ht="50.25" hidden="false" customHeight="true" outlineLevel="0" collapsed="false">
      <c r="A65" s="257" t="n">
        <v>54</v>
      </c>
      <c r="B65" s="141" t="s">
        <v>222</v>
      </c>
      <c r="C65" s="138" t="s">
        <v>742</v>
      </c>
      <c r="D65" s="121" t="s">
        <v>26</v>
      </c>
      <c r="E65" s="172" t="n">
        <v>2</v>
      </c>
      <c r="F65" s="84"/>
      <c r="G65" s="84"/>
      <c r="H65" s="84"/>
      <c r="I65" s="84"/>
      <c r="J65" s="84"/>
      <c r="K65" s="84"/>
      <c r="L65" s="480"/>
    </row>
    <row r="66" customFormat="false" ht="31.5" hidden="false" customHeight="true" outlineLevel="0" collapsed="false">
      <c r="A66" s="257" t="n">
        <v>55</v>
      </c>
      <c r="B66" s="141" t="s">
        <v>481</v>
      </c>
      <c r="C66" s="138" t="s">
        <v>743</v>
      </c>
      <c r="D66" s="160" t="s">
        <v>26</v>
      </c>
      <c r="E66" s="172" t="n">
        <v>3</v>
      </c>
      <c r="F66" s="84"/>
      <c r="G66" s="84"/>
      <c r="H66" s="84"/>
      <c r="I66" s="84"/>
      <c r="J66" s="84"/>
      <c r="K66" s="84"/>
      <c r="L66" s="480"/>
    </row>
    <row r="67" customFormat="false" ht="21.75" hidden="false" customHeight="true" outlineLevel="0" collapsed="false">
      <c r="A67" s="257" t="n">
        <v>56</v>
      </c>
      <c r="B67" s="141" t="s">
        <v>629</v>
      </c>
      <c r="C67" s="138" t="s">
        <v>744</v>
      </c>
      <c r="D67" s="160"/>
      <c r="E67" s="172" t="n">
        <v>3</v>
      </c>
      <c r="F67" s="84"/>
      <c r="G67" s="84"/>
      <c r="H67" s="84"/>
      <c r="I67" s="84"/>
      <c r="J67" s="84"/>
      <c r="K67" s="84"/>
      <c r="L67" s="480"/>
    </row>
    <row r="68" customFormat="false" ht="26.25" hidden="false" customHeight="true" outlineLevel="0" collapsed="false">
      <c r="A68" s="257" t="n">
        <v>57</v>
      </c>
      <c r="B68" s="138" t="s">
        <v>110</v>
      </c>
      <c r="C68" s="138" t="s">
        <v>745</v>
      </c>
      <c r="D68" s="160" t="s">
        <v>746</v>
      </c>
      <c r="E68" s="172" t="n">
        <v>2</v>
      </c>
      <c r="F68" s="84"/>
      <c r="G68" s="84"/>
      <c r="H68" s="84"/>
      <c r="I68" s="84"/>
      <c r="J68" s="84"/>
      <c r="K68" s="84"/>
      <c r="L68" s="480"/>
    </row>
    <row r="69" customFormat="false" ht="66" hidden="false" customHeight="true" outlineLevel="0" collapsed="false">
      <c r="A69" s="257" t="n">
        <v>58</v>
      </c>
      <c r="B69" s="138" t="s">
        <v>747</v>
      </c>
      <c r="C69" s="138" t="s">
        <v>748</v>
      </c>
      <c r="D69" s="160" t="s">
        <v>36</v>
      </c>
      <c r="E69" s="172" t="n">
        <v>4</v>
      </c>
      <c r="F69" s="84"/>
      <c r="G69" s="84"/>
      <c r="H69" s="84"/>
      <c r="I69" s="84"/>
      <c r="J69" s="84"/>
      <c r="K69" s="84"/>
      <c r="L69" s="480"/>
    </row>
    <row r="70" customFormat="false" ht="26.25" hidden="false" customHeight="true" outlineLevel="0" collapsed="false">
      <c r="A70" s="257" t="n">
        <v>59</v>
      </c>
      <c r="B70" s="138" t="s">
        <v>749</v>
      </c>
      <c r="C70" s="138" t="s">
        <v>260</v>
      </c>
      <c r="D70" s="160" t="s">
        <v>26</v>
      </c>
      <c r="E70" s="172" t="n">
        <v>6</v>
      </c>
      <c r="F70" s="84"/>
      <c r="G70" s="84"/>
      <c r="H70" s="84"/>
      <c r="I70" s="84"/>
      <c r="J70" s="84"/>
      <c r="K70" s="84"/>
      <c r="L70" s="480"/>
    </row>
    <row r="71" customFormat="false" ht="36.75" hidden="false" customHeight="true" outlineLevel="0" collapsed="false">
      <c r="A71" s="257" t="n">
        <v>60</v>
      </c>
      <c r="B71" s="138" t="s">
        <v>750</v>
      </c>
      <c r="C71" s="138" t="s">
        <v>751</v>
      </c>
      <c r="D71" s="160" t="s">
        <v>26</v>
      </c>
      <c r="E71" s="172" t="n">
        <v>9</v>
      </c>
      <c r="F71" s="84"/>
      <c r="G71" s="84"/>
      <c r="H71" s="84"/>
      <c r="I71" s="84"/>
      <c r="J71" s="84"/>
      <c r="K71" s="84"/>
      <c r="L71" s="480"/>
    </row>
    <row r="72" customFormat="false" ht="26.25" hidden="false" customHeight="true" outlineLevel="0" collapsed="false">
      <c r="A72" s="257" t="n">
        <v>61</v>
      </c>
      <c r="B72" s="138" t="s">
        <v>752</v>
      </c>
      <c r="C72" s="138" t="s">
        <v>753</v>
      </c>
      <c r="D72" s="160" t="s">
        <v>26</v>
      </c>
      <c r="E72" s="172" t="n">
        <v>9</v>
      </c>
      <c r="F72" s="84"/>
      <c r="G72" s="84"/>
      <c r="H72" s="84"/>
      <c r="I72" s="84"/>
      <c r="J72" s="84"/>
      <c r="K72" s="84"/>
      <c r="L72" s="480"/>
    </row>
    <row r="73" customFormat="false" ht="42" hidden="false" customHeight="true" outlineLevel="0" collapsed="false">
      <c r="A73" s="257" t="n">
        <v>62</v>
      </c>
      <c r="B73" s="138" t="s">
        <v>754</v>
      </c>
      <c r="C73" s="138" t="s">
        <v>755</v>
      </c>
      <c r="D73" s="160" t="s">
        <v>26</v>
      </c>
      <c r="E73" s="172" t="n">
        <v>6</v>
      </c>
      <c r="F73" s="84"/>
      <c r="G73" s="84"/>
      <c r="H73" s="84"/>
      <c r="I73" s="84"/>
      <c r="J73" s="84"/>
      <c r="K73" s="84"/>
      <c r="L73" s="480"/>
    </row>
    <row r="74" customFormat="false" ht="30" hidden="false" customHeight="true" outlineLevel="0" collapsed="false">
      <c r="A74" s="257" t="n">
        <v>63</v>
      </c>
      <c r="B74" s="138" t="s">
        <v>360</v>
      </c>
      <c r="C74" s="138" t="s">
        <v>756</v>
      </c>
      <c r="D74" s="160" t="s">
        <v>26</v>
      </c>
      <c r="E74" s="172" t="n">
        <v>10</v>
      </c>
      <c r="F74" s="84"/>
      <c r="G74" s="84"/>
      <c r="H74" s="84"/>
      <c r="I74" s="84"/>
      <c r="J74" s="84"/>
      <c r="K74" s="84"/>
      <c r="L74" s="480"/>
    </row>
    <row r="75" customFormat="false" ht="35.25" hidden="false" customHeight="true" outlineLevel="0" collapsed="false">
      <c r="A75" s="257" t="n">
        <v>64</v>
      </c>
      <c r="B75" s="138" t="s">
        <v>362</v>
      </c>
      <c r="C75" s="138" t="s">
        <v>757</v>
      </c>
      <c r="D75" s="160" t="s">
        <v>26</v>
      </c>
      <c r="E75" s="172" t="n">
        <v>10</v>
      </c>
      <c r="F75" s="84"/>
      <c r="G75" s="84"/>
      <c r="H75" s="84"/>
      <c r="I75" s="84"/>
      <c r="J75" s="84"/>
      <c r="K75" s="84"/>
      <c r="L75" s="480"/>
    </row>
    <row r="76" customFormat="false" ht="39" hidden="false" customHeight="true" outlineLevel="0" collapsed="false">
      <c r="A76" s="257" t="n">
        <v>65</v>
      </c>
      <c r="B76" s="138" t="s">
        <v>758</v>
      </c>
      <c r="C76" s="138" t="s">
        <v>759</v>
      </c>
      <c r="D76" s="196" t="s">
        <v>26</v>
      </c>
      <c r="E76" s="172" t="n">
        <v>5</v>
      </c>
      <c r="F76" s="84"/>
      <c r="G76" s="84"/>
      <c r="H76" s="84"/>
      <c r="I76" s="84"/>
      <c r="J76" s="84"/>
      <c r="K76" s="84"/>
      <c r="L76" s="480"/>
    </row>
    <row r="77" customFormat="false" ht="38.25" hidden="false" customHeight="true" outlineLevel="0" collapsed="false">
      <c r="A77" s="257" t="n">
        <v>66</v>
      </c>
      <c r="B77" s="138" t="s">
        <v>758</v>
      </c>
      <c r="C77" s="138" t="s">
        <v>760</v>
      </c>
      <c r="D77" s="196" t="s">
        <v>26</v>
      </c>
      <c r="E77" s="172" t="n">
        <v>5</v>
      </c>
      <c r="F77" s="84"/>
      <c r="G77" s="84"/>
      <c r="H77" s="84"/>
      <c r="I77" s="84"/>
      <c r="J77" s="84"/>
      <c r="K77" s="84"/>
      <c r="L77" s="480"/>
    </row>
    <row r="78" customFormat="false" ht="40.5" hidden="false" customHeight="true" outlineLevel="0" collapsed="false">
      <c r="A78" s="257" t="n">
        <v>67</v>
      </c>
      <c r="B78" s="138" t="s">
        <v>758</v>
      </c>
      <c r="C78" s="138" t="s">
        <v>761</v>
      </c>
      <c r="D78" s="196" t="s">
        <v>26</v>
      </c>
      <c r="E78" s="172" t="n">
        <v>5</v>
      </c>
      <c r="F78" s="84"/>
      <c r="G78" s="84"/>
      <c r="H78" s="84"/>
      <c r="I78" s="84"/>
      <c r="J78" s="84"/>
      <c r="K78" s="84"/>
      <c r="L78" s="480"/>
    </row>
    <row r="79" customFormat="false" ht="40.5" hidden="false" customHeight="true" outlineLevel="0" collapsed="false">
      <c r="A79" s="257" t="n">
        <v>68</v>
      </c>
      <c r="B79" s="138" t="s">
        <v>758</v>
      </c>
      <c r="C79" s="138" t="s">
        <v>762</v>
      </c>
      <c r="D79" s="196" t="s">
        <v>26</v>
      </c>
      <c r="E79" s="172" t="n">
        <v>5</v>
      </c>
      <c r="F79" s="84"/>
      <c r="G79" s="84"/>
      <c r="H79" s="84"/>
      <c r="I79" s="84"/>
      <c r="J79" s="84"/>
      <c r="K79" s="84"/>
      <c r="L79" s="480"/>
    </row>
    <row r="80" customFormat="false" ht="28.5" hidden="false" customHeight="true" outlineLevel="0" collapsed="false">
      <c r="A80" s="257" t="n">
        <v>69</v>
      </c>
      <c r="B80" s="138" t="s">
        <v>763</v>
      </c>
      <c r="C80" s="138" t="s">
        <v>764</v>
      </c>
      <c r="D80" s="196" t="s">
        <v>36</v>
      </c>
      <c r="E80" s="172" t="n">
        <v>40</v>
      </c>
      <c r="F80" s="84"/>
      <c r="G80" s="84"/>
      <c r="H80" s="84"/>
      <c r="I80" s="84"/>
      <c r="J80" s="84"/>
      <c r="K80" s="84"/>
      <c r="L80" s="480"/>
    </row>
    <row r="81" customFormat="false" ht="51.75" hidden="false" customHeight="true" outlineLevel="0" collapsed="false">
      <c r="A81" s="257" t="n">
        <v>70</v>
      </c>
      <c r="B81" s="138" t="s">
        <v>765</v>
      </c>
      <c r="C81" s="138" t="s">
        <v>766</v>
      </c>
      <c r="D81" s="196" t="s">
        <v>36</v>
      </c>
      <c r="E81" s="172" t="n">
        <v>10</v>
      </c>
      <c r="F81" s="84"/>
      <c r="G81" s="84"/>
      <c r="H81" s="84"/>
      <c r="I81" s="84"/>
      <c r="J81" s="84"/>
      <c r="K81" s="84"/>
      <c r="L81" s="480"/>
    </row>
    <row r="82" customFormat="false" ht="42" hidden="false" customHeight="true" outlineLevel="0" collapsed="false">
      <c r="A82" s="257" t="n">
        <v>71</v>
      </c>
      <c r="B82" s="138" t="s">
        <v>767</v>
      </c>
      <c r="C82" s="138" t="s">
        <v>768</v>
      </c>
      <c r="D82" s="196" t="s">
        <v>26</v>
      </c>
      <c r="E82" s="172" t="n">
        <v>5</v>
      </c>
      <c r="F82" s="84"/>
      <c r="G82" s="84"/>
      <c r="H82" s="84"/>
      <c r="I82" s="84"/>
      <c r="J82" s="84"/>
      <c r="K82" s="84"/>
      <c r="L82" s="480"/>
    </row>
    <row r="83" customFormat="false" ht="41.25" hidden="false" customHeight="true" outlineLevel="0" collapsed="false">
      <c r="A83" s="257" t="n">
        <v>72</v>
      </c>
      <c r="B83" s="138" t="s">
        <v>767</v>
      </c>
      <c r="C83" s="138" t="s">
        <v>769</v>
      </c>
      <c r="D83" s="196" t="s">
        <v>26</v>
      </c>
      <c r="E83" s="172" t="n">
        <v>5</v>
      </c>
      <c r="F83" s="84"/>
      <c r="G83" s="84"/>
      <c r="H83" s="84"/>
      <c r="I83" s="84"/>
      <c r="J83" s="84"/>
      <c r="K83" s="84"/>
      <c r="L83" s="480"/>
    </row>
    <row r="84" customFormat="false" ht="26.25" hidden="false" customHeight="true" outlineLevel="0" collapsed="false">
      <c r="A84" s="257" t="n">
        <v>73</v>
      </c>
      <c r="B84" s="138" t="s">
        <v>770</v>
      </c>
      <c r="C84" s="138" t="s">
        <v>771</v>
      </c>
      <c r="D84" s="196" t="s">
        <v>26</v>
      </c>
      <c r="E84" s="172" t="n">
        <v>20</v>
      </c>
      <c r="F84" s="84"/>
      <c r="G84" s="84"/>
      <c r="H84" s="84"/>
      <c r="I84" s="84"/>
      <c r="J84" s="84"/>
      <c r="K84" s="84"/>
      <c r="L84" s="480"/>
    </row>
    <row r="85" customFormat="false" ht="26.25" hidden="false" customHeight="true" outlineLevel="0" collapsed="false">
      <c r="A85" s="257" t="n">
        <v>74</v>
      </c>
      <c r="B85" s="138" t="s">
        <v>188</v>
      </c>
      <c r="C85" s="138" t="s">
        <v>740</v>
      </c>
      <c r="D85" s="196" t="s">
        <v>26</v>
      </c>
      <c r="E85" s="172" t="n">
        <v>2</v>
      </c>
      <c r="F85" s="84"/>
      <c r="G85" s="84"/>
      <c r="H85" s="84"/>
      <c r="I85" s="84"/>
      <c r="J85" s="84"/>
      <c r="K85" s="84"/>
      <c r="L85" s="480"/>
    </row>
    <row r="86" customFormat="false" ht="26.25" hidden="false" customHeight="true" outlineLevel="0" collapsed="false">
      <c r="A86" s="257" t="n">
        <v>75</v>
      </c>
      <c r="B86" s="138" t="s">
        <v>772</v>
      </c>
      <c r="C86" s="138" t="s">
        <v>773</v>
      </c>
      <c r="D86" s="196" t="s">
        <v>26</v>
      </c>
      <c r="E86" s="172" t="n">
        <v>2</v>
      </c>
      <c r="F86" s="84"/>
      <c r="G86" s="84"/>
      <c r="H86" s="84"/>
      <c r="I86" s="84"/>
      <c r="J86" s="84"/>
      <c r="K86" s="84"/>
      <c r="L86" s="480"/>
    </row>
    <row r="87" customFormat="false" ht="26.25" hidden="false" customHeight="true" outlineLevel="0" collapsed="false">
      <c r="A87" s="257" t="n">
        <v>76</v>
      </c>
      <c r="B87" s="137" t="s">
        <v>774</v>
      </c>
      <c r="C87" s="138" t="s">
        <v>775</v>
      </c>
      <c r="D87" s="196" t="s">
        <v>26</v>
      </c>
      <c r="E87" s="172" t="n">
        <v>25</v>
      </c>
      <c r="F87" s="84"/>
      <c r="G87" s="84"/>
      <c r="H87" s="84"/>
      <c r="I87" s="84"/>
      <c r="J87" s="84"/>
      <c r="K87" s="84"/>
      <c r="L87" s="480"/>
    </row>
    <row r="88" customFormat="false" ht="26.25" hidden="false" customHeight="true" outlineLevel="0" collapsed="false">
      <c r="A88" s="257" t="n">
        <v>77</v>
      </c>
      <c r="B88" s="137" t="s">
        <v>205</v>
      </c>
      <c r="C88" s="137" t="s">
        <v>776</v>
      </c>
      <c r="D88" s="196" t="s">
        <v>26</v>
      </c>
      <c r="E88" s="172" t="n">
        <v>25</v>
      </c>
      <c r="F88" s="84"/>
      <c r="G88" s="84"/>
      <c r="H88" s="84"/>
      <c r="I88" s="84"/>
      <c r="J88" s="84"/>
      <c r="K88" s="84"/>
      <c r="L88" s="480"/>
    </row>
    <row r="89" customFormat="false" ht="26.25" hidden="false" customHeight="true" outlineLevel="0" collapsed="false">
      <c r="A89" s="257" t="n">
        <v>78</v>
      </c>
      <c r="B89" s="137" t="s">
        <v>777</v>
      </c>
      <c r="C89" s="137" t="s">
        <v>778</v>
      </c>
      <c r="D89" s="196" t="s">
        <v>26</v>
      </c>
      <c r="E89" s="172" t="n">
        <v>2</v>
      </c>
      <c r="F89" s="84"/>
      <c r="G89" s="84"/>
      <c r="H89" s="84"/>
      <c r="I89" s="84"/>
      <c r="J89" s="84"/>
      <c r="K89" s="84"/>
      <c r="L89" s="480"/>
    </row>
    <row r="90" customFormat="false" ht="26.25" hidden="false" customHeight="true" outlineLevel="0" collapsed="false">
      <c r="A90" s="257" t="n">
        <v>79</v>
      </c>
      <c r="B90" s="137" t="s">
        <v>777</v>
      </c>
      <c r="C90" s="137" t="s">
        <v>779</v>
      </c>
      <c r="D90" s="196" t="s">
        <v>26</v>
      </c>
      <c r="E90" s="172" t="n">
        <v>2</v>
      </c>
      <c r="F90" s="84"/>
      <c r="G90" s="84"/>
      <c r="H90" s="84"/>
      <c r="I90" s="84"/>
      <c r="J90" s="84"/>
      <c r="K90" s="84"/>
      <c r="L90" s="480"/>
    </row>
    <row r="91" customFormat="false" ht="26.25" hidden="false" customHeight="true" outlineLevel="0" collapsed="false">
      <c r="A91" s="257" t="n">
        <v>80</v>
      </c>
      <c r="B91" s="137" t="s">
        <v>780</v>
      </c>
      <c r="C91" s="137" t="s">
        <v>781</v>
      </c>
      <c r="D91" s="196" t="s">
        <v>26</v>
      </c>
      <c r="E91" s="172" t="n">
        <v>100</v>
      </c>
      <c r="F91" s="84"/>
      <c r="G91" s="84"/>
      <c r="H91" s="84"/>
      <c r="I91" s="84"/>
      <c r="J91" s="84"/>
      <c r="K91" s="84"/>
      <c r="L91" s="480"/>
    </row>
    <row r="92" customFormat="false" ht="33.75" hidden="false" customHeight="true" outlineLevel="0" collapsed="false">
      <c r="A92" s="264" t="n">
        <v>81</v>
      </c>
      <c r="B92" s="481" t="s">
        <v>782</v>
      </c>
      <c r="C92" s="481" t="s">
        <v>783</v>
      </c>
      <c r="D92" s="200" t="s">
        <v>784</v>
      </c>
      <c r="E92" s="201" t="n">
        <v>2</v>
      </c>
      <c r="F92" s="472"/>
      <c r="G92" s="472"/>
      <c r="H92" s="472"/>
      <c r="I92" s="472"/>
      <c r="J92" s="472"/>
      <c r="K92" s="472"/>
      <c r="L92" s="482"/>
    </row>
    <row r="93" customFormat="false" ht="15.75" hidden="false" customHeight="false" outlineLevel="0" collapsed="false">
      <c r="A93" s="175" t="s">
        <v>134</v>
      </c>
      <c r="B93" s="175"/>
      <c r="C93" s="175"/>
      <c r="D93" s="175"/>
      <c r="E93" s="175"/>
      <c r="F93" s="175"/>
      <c r="G93" s="176" t="s">
        <v>135</v>
      </c>
      <c r="H93" s="176"/>
      <c r="I93" s="176" t="s">
        <v>135</v>
      </c>
      <c r="J93" s="176"/>
      <c r="K93" s="176" t="s">
        <v>135</v>
      </c>
      <c r="L93" s="483"/>
    </row>
    <row r="94" customFormat="false" ht="15" hidden="false" customHeight="false" outlineLevel="0" collapsed="false">
      <c r="A94" s="153"/>
      <c r="B94" s="153"/>
      <c r="C94" s="153"/>
      <c r="D94" s="153"/>
      <c r="E94" s="153"/>
    </row>
    <row r="95" customFormat="false" ht="15" hidden="false" customHeight="false" outlineLevel="0" collapsed="false">
      <c r="A95" s="153" t="s">
        <v>337</v>
      </c>
      <c r="B95" s="153"/>
      <c r="C95" s="153"/>
      <c r="D95" s="153"/>
      <c r="E95" s="153"/>
    </row>
    <row r="96" customFormat="false" ht="15" hidden="false" customHeight="false" outlineLevel="0" collapsed="false">
      <c r="A96" s="153"/>
      <c r="B96" s="153"/>
      <c r="C96" s="153"/>
      <c r="D96" s="153"/>
      <c r="E96" s="153"/>
    </row>
    <row r="97" customFormat="false" ht="15" hidden="false" customHeight="false" outlineLevel="0" collapsed="false">
      <c r="A97" s="50" t="s">
        <v>137</v>
      </c>
      <c r="B97" s="51"/>
      <c r="C97" s="51"/>
      <c r="D97" s="51"/>
      <c r="E97" s="51"/>
      <c r="F97" s="179"/>
      <c r="G97" s="180" t="s">
        <v>138</v>
      </c>
      <c r="H97" s="180"/>
      <c r="I97" s="180"/>
      <c r="J97" s="180"/>
      <c r="K97" s="180"/>
      <c r="L97" s="181"/>
    </row>
    <row r="98" customFormat="false" ht="25.5" hidden="false" customHeight="true" outlineLevel="0" collapsed="false">
      <c r="A98" s="55" t="s">
        <v>139</v>
      </c>
      <c r="B98" s="55"/>
      <c r="C98" s="55"/>
      <c r="D98" s="55"/>
      <c r="E98" s="55"/>
      <c r="F98" s="150"/>
      <c r="G98" s="4" t="s">
        <v>140</v>
      </c>
      <c r="H98" s="4"/>
      <c r="I98" s="4"/>
      <c r="J98" s="4"/>
      <c r="K98" s="4"/>
      <c r="L98" s="4"/>
    </row>
    <row r="99" customFormat="false" ht="15" hidden="false" customHeight="false" outlineLevel="0" collapsed="false">
      <c r="A99" s="153"/>
      <c r="B99" s="153"/>
      <c r="C99" s="153"/>
      <c r="D99" s="153"/>
      <c r="E99" s="153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93:F93"/>
    <mergeCell ref="G97:K97"/>
    <mergeCell ref="G98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4.41"/>
    <col collapsed="false" customWidth="true" hidden="false" outlineLevel="0" max="10" min="10" style="0" width="8.41"/>
    <col collapsed="false" customWidth="true" hidden="false" outlineLevel="0" max="11" min="11" style="0" width="12.28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56"/>
      <c r="B1" s="3"/>
      <c r="C1" s="3"/>
      <c r="D1" s="4"/>
      <c r="E1" s="4"/>
      <c r="F1" s="5"/>
      <c r="G1" s="5"/>
      <c r="H1" s="5"/>
      <c r="I1" s="4" t="s">
        <v>0</v>
      </c>
      <c r="J1" s="4"/>
      <c r="K1" s="4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6.7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58"/>
      <c r="B6" s="11" t="s">
        <v>141</v>
      </c>
      <c r="C6" s="11"/>
      <c r="D6" s="11"/>
      <c r="E6" s="14"/>
      <c r="F6" s="5"/>
      <c r="G6" s="5"/>
      <c r="H6" s="5"/>
      <c r="I6" s="5"/>
      <c r="J6" s="5"/>
      <c r="K6" s="5"/>
      <c r="L6" s="5"/>
    </row>
    <row r="7" customFormat="false" ht="5.25" hidden="false" customHeight="true" outlineLevel="0" collapsed="false">
      <c r="A7" s="11"/>
      <c r="B7" s="12"/>
      <c r="C7" s="11"/>
      <c r="D7" s="13"/>
      <c r="E7" s="14"/>
      <c r="F7" s="5"/>
      <c r="G7" s="5"/>
      <c r="H7" s="5"/>
      <c r="I7" s="5"/>
      <c r="J7" s="5"/>
      <c r="K7" s="5"/>
      <c r="L7" s="5"/>
    </row>
    <row r="8" s="19" customFormat="true" ht="33.75" hidden="false" customHeight="true" outlineLevel="0" collapsed="false">
      <c r="A8" s="59" t="s">
        <v>5</v>
      </c>
      <c r="B8" s="60" t="s">
        <v>6</v>
      </c>
      <c r="C8" s="60" t="s">
        <v>7</v>
      </c>
      <c r="D8" s="60" t="s">
        <v>8</v>
      </c>
      <c r="E8" s="60" t="s">
        <v>9</v>
      </c>
      <c r="F8" s="60" t="s">
        <v>10</v>
      </c>
      <c r="G8" s="60" t="s">
        <v>11</v>
      </c>
      <c r="H8" s="60" t="s">
        <v>12</v>
      </c>
      <c r="I8" s="17" t="s">
        <v>13</v>
      </c>
      <c r="J8" s="17"/>
      <c r="K8" s="60" t="s">
        <v>14</v>
      </c>
      <c r="L8" s="61" t="s">
        <v>15</v>
      </c>
    </row>
    <row r="9" s="19" customFormat="true" ht="15.7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2" t="s">
        <v>16</v>
      </c>
      <c r="J9" s="62" t="s">
        <v>17</v>
      </c>
      <c r="K9" s="60"/>
      <c r="L9" s="61"/>
    </row>
    <row r="10" customFormat="false" ht="40.5" hidden="false" customHeight="true" outlineLevel="0" collapsed="false">
      <c r="A10" s="63" t="n">
        <v>1</v>
      </c>
      <c r="B10" s="64" t="s">
        <v>18</v>
      </c>
      <c r="C10" s="64" t="s">
        <v>19</v>
      </c>
      <c r="D10" s="65" t="s">
        <v>20</v>
      </c>
      <c r="E10" s="66" t="n">
        <v>20</v>
      </c>
      <c r="F10" s="67"/>
      <c r="G10" s="67"/>
      <c r="H10" s="67"/>
      <c r="I10" s="67"/>
      <c r="J10" s="67"/>
      <c r="K10" s="68" t="n">
        <v>0</v>
      </c>
      <c r="L10" s="69" t="n">
        <f aca="false">K10*E10</f>
        <v>0</v>
      </c>
    </row>
    <row r="11" customFormat="false" ht="34.5" hidden="false" customHeight="true" outlineLevel="0" collapsed="false">
      <c r="A11" s="70" t="n">
        <v>2</v>
      </c>
      <c r="B11" s="71" t="s">
        <v>21</v>
      </c>
      <c r="C11" s="71" t="s">
        <v>22</v>
      </c>
      <c r="D11" s="72" t="s">
        <v>23</v>
      </c>
      <c r="E11" s="73" t="n">
        <v>3</v>
      </c>
      <c r="F11" s="74"/>
      <c r="G11" s="74"/>
      <c r="H11" s="74"/>
      <c r="I11" s="74"/>
      <c r="J11" s="74"/>
      <c r="K11" s="75" t="n">
        <v>0</v>
      </c>
      <c r="L11" s="76" t="n">
        <f aca="false">K11*E11</f>
        <v>0</v>
      </c>
    </row>
    <row r="12" customFormat="false" ht="22.5" hidden="false" customHeight="false" outlineLevel="0" collapsed="false">
      <c r="A12" s="70" t="n">
        <v>3</v>
      </c>
      <c r="B12" s="71" t="s">
        <v>142</v>
      </c>
      <c r="C12" s="71" t="s">
        <v>143</v>
      </c>
      <c r="D12" s="72" t="s">
        <v>23</v>
      </c>
      <c r="E12" s="73" t="n">
        <v>5</v>
      </c>
      <c r="F12" s="74"/>
      <c r="G12" s="74"/>
      <c r="H12" s="74"/>
      <c r="I12" s="74"/>
      <c r="J12" s="74"/>
      <c r="K12" s="75" t="n">
        <v>0</v>
      </c>
      <c r="L12" s="76" t="n">
        <f aca="false">K12*E12</f>
        <v>0</v>
      </c>
    </row>
    <row r="13" customFormat="false" ht="34.5" hidden="false" customHeight="true" outlineLevel="0" collapsed="false">
      <c r="A13" s="70" t="n">
        <v>4</v>
      </c>
      <c r="B13" s="71" t="s">
        <v>144</v>
      </c>
      <c r="C13" s="71" t="s">
        <v>145</v>
      </c>
      <c r="D13" s="72" t="s">
        <v>26</v>
      </c>
      <c r="E13" s="73" t="n">
        <v>10</v>
      </c>
      <c r="F13" s="74"/>
      <c r="G13" s="74"/>
      <c r="H13" s="74"/>
      <c r="I13" s="74"/>
      <c r="J13" s="74"/>
      <c r="K13" s="75" t="n">
        <v>0</v>
      </c>
      <c r="L13" s="76" t="n">
        <f aca="false">K13*E13</f>
        <v>0</v>
      </c>
    </row>
    <row r="14" customFormat="false" ht="51.75" hidden="false" customHeight="true" outlineLevel="0" collapsed="false">
      <c r="A14" s="70" t="n">
        <v>5</v>
      </c>
      <c r="B14" s="71" t="s">
        <v>146</v>
      </c>
      <c r="C14" s="71" t="s">
        <v>147</v>
      </c>
      <c r="D14" s="72" t="s">
        <v>26</v>
      </c>
      <c r="E14" s="73" t="n">
        <v>5</v>
      </c>
      <c r="F14" s="74"/>
      <c r="G14" s="74"/>
      <c r="H14" s="74"/>
      <c r="I14" s="74"/>
      <c r="J14" s="74"/>
      <c r="K14" s="75" t="n">
        <v>0</v>
      </c>
      <c r="L14" s="76" t="n">
        <f aca="false">K14*E14</f>
        <v>0</v>
      </c>
    </row>
    <row r="15" customFormat="false" ht="31.5" hidden="false" customHeight="true" outlineLevel="0" collapsed="false">
      <c r="A15" s="70" t="n">
        <v>6</v>
      </c>
      <c r="B15" s="71" t="s">
        <v>24</v>
      </c>
      <c r="C15" s="71" t="s">
        <v>148</v>
      </c>
      <c r="D15" s="72" t="s">
        <v>26</v>
      </c>
      <c r="E15" s="73" t="n">
        <v>5</v>
      </c>
      <c r="F15" s="74"/>
      <c r="G15" s="74"/>
      <c r="H15" s="74"/>
      <c r="I15" s="74"/>
      <c r="J15" s="74"/>
      <c r="K15" s="75" t="n">
        <v>0</v>
      </c>
      <c r="L15" s="76" t="n">
        <f aca="false">K15*E15</f>
        <v>0</v>
      </c>
    </row>
    <row r="16" customFormat="false" ht="15" hidden="false" customHeight="false" outlineLevel="0" collapsed="false">
      <c r="A16" s="70" t="n">
        <v>7</v>
      </c>
      <c r="B16" s="71" t="s">
        <v>27</v>
      </c>
      <c r="C16" s="71" t="s">
        <v>28</v>
      </c>
      <c r="D16" s="72" t="s">
        <v>26</v>
      </c>
      <c r="E16" s="73" t="n">
        <v>5</v>
      </c>
      <c r="F16" s="74"/>
      <c r="G16" s="74"/>
      <c r="H16" s="74"/>
      <c r="I16" s="74"/>
      <c r="J16" s="74"/>
      <c r="K16" s="75" t="n">
        <v>0</v>
      </c>
      <c r="L16" s="76" t="n">
        <f aca="false">K16*E16</f>
        <v>0</v>
      </c>
    </row>
    <row r="17" customFormat="false" ht="22.5" hidden="false" customHeight="false" outlineLevel="0" collapsed="false">
      <c r="A17" s="70" t="n">
        <v>8</v>
      </c>
      <c r="B17" s="71" t="s">
        <v>149</v>
      </c>
      <c r="C17" s="71" t="s">
        <v>150</v>
      </c>
      <c r="D17" s="72" t="s">
        <v>26</v>
      </c>
      <c r="E17" s="73" t="n">
        <v>5</v>
      </c>
      <c r="F17" s="74"/>
      <c r="G17" s="74"/>
      <c r="H17" s="74"/>
      <c r="I17" s="74"/>
      <c r="J17" s="74"/>
      <c r="K17" s="75" t="n">
        <v>0</v>
      </c>
      <c r="L17" s="76" t="n">
        <f aca="false">K17*E17</f>
        <v>0</v>
      </c>
    </row>
    <row r="18" customFormat="false" ht="15" hidden="false" customHeight="false" outlineLevel="0" collapsed="false">
      <c r="A18" s="70" t="n">
        <v>9</v>
      </c>
      <c r="B18" s="71" t="s">
        <v>29</v>
      </c>
      <c r="C18" s="71" t="s">
        <v>30</v>
      </c>
      <c r="D18" s="72" t="s">
        <v>26</v>
      </c>
      <c r="E18" s="73" t="n">
        <v>5</v>
      </c>
      <c r="F18" s="74"/>
      <c r="G18" s="74"/>
      <c r="H18" s="74"/>
      <c r="I18" s="74"/>
      <c r="J18" s="74"/>
      <c r="K18" s="75" t="n">
        <v>0</v>
      </c>
      <c r="L18" s="76" t="n">
        <f aca="false">K18*E18</f>
        <v>0</v>
      </c>
    </row>
    <row r="19" customFormat="false" ht="15" hidden="false" customHeight="false" outlineLevel="0" collapsed="false">
      <c r="A19" s="70" t="n">
        <v>10</v>
      </c>
      <c r="B19" s="71" t="s">
        <v>29</v>
      </c>
      <c r="C19" s="71" t="s">
        <v>31</v>
      </c>
      <c r="D19" s="72" t="s">
        <v>26</v>
      </c>
      <c r="E19" s="73" t="n">
        <v>5</v>
      </c>
      <c r="F19" s="74"/>
      <c r="G19" s="74"/>
      <c r="H19" s="74"/>
      <c r="I19" s="74"/>
      <c r="J19" s="74"/>
      <c r="K19" s="75" t="n">
        <v>0</v>
      </c>
      <c r="L19" s="76" t="n">
        <f aca="false">K19*E19</f>
        <v>0</v>
      </c>
    </row>
    <row r="20" customFormat="false" ht="70.5" hidden="false" customHeight="true" outlineLevel="0" collapsed="false">
      <c r="A20" s="70" t="n">
        <v>11</v>
      </c>
      <c r="B20" s="71" t="s">
        <v>32</v>
      </c>
      <c r="C20" s="71" t="s">
        <v>33</v>
      </c>
      <c r="D20" s="72" t="s">
        <v>26</v>
      </c>
      <c r="E20" s="73" t="n">
        <v>15</v>
      </c>
      <c r="F20" s="74"/>
      <c r="G20" s="74"/>
      <c r="H20" s="74"/>
      <c r="I20" s="74"/>
      <c r="J20" s="74"/>
      <c r="K20" s="75" t="n">
        <v>0</v>
      </c>
      <c r="L20" s="76" t="n">
        <f aca="false">K20*E20</f>
        <v>0</v>
      </c>
    </row>
    <row r="21" customFormat="false" ht="73.5" hidden="false" customHeight="true" outlineLevel="0" collapsed="false">
      <c r="A21" s="70" t="n">
        <v>12</v>
      </c>
      <c r="B21" s="71" t="s">
        <v>32</v>
      </c>
      <c r="C21" s="71" t="s">
        <v>151</v>
      </c>
      <c r="D21" s="72" t="s">
        <v>26</v>
      </c>
      <c r="E21" s="73" t="n">
        <v>10</v>
      </c>
      <c r="F21" s="74"/>
      <c r="G21" s="74"/>
      <c r="H21" s="74"/>
      <c r="I21" s="74"/>
      <c r="J21" s="74"/>
      <c r="K21" s="75" t="n">
        <v>0</v>
      </c>
      <c r="L21" s="76" t="n">
        <f aca="false">K21*E21</f>
        <v>0</v>
      </c>
    </row>
    <row r="22" customFormat="false" ht="47.25" hidden="false" customHeight="true" outlineLevel="0" collapsed="false">
      <c r="A22" s="70" t="n">
        <v>13</v>
      </c>
      <c r="B22" s="71" t="s">
        <v>152</v>
      </c>
      <c r="C22" s="71" t="s">
        <v>153</v>
      </c>
      <c r="D22" s="72" t="s">
        <v>154</v>
      </c>
      <c r="E22" s="73" t="n">
        <v>3</v>
      </c>
      <c r="F22" s="74"/>
      <c r="G22" s="74"/>
      <c r="H22" s="74"/>
      <c r="I22" s="74"/>
      <c r="J22" s="74"/>
      <c r="K22" s="75" t="n">
        <v>0</v>
      </c>
      <c r="L22" s="76" t="n">
        <f aca="false">K22*E22</f>
        <v>0</v>
      </c>
    </row>
    <row r="23" customFormat="false" ht="58.5" hidden="false" customHeight="true" outlineLevel="0" collapsed="false">
      <c r="A23" s="70" t="n">
        <v>14</v>
      </c>
      <c r="B23" s="71" t="s">
        <v>34</v>
      </c>
      <c r="C23" s="71" t="s">
        <v>35</v>
      </c>
      <c r="D23" s="72" t="s">
        <v>36</v>
      </c>
      <c r="E23" s="73" t="n">
        <v>5</v>
      </c>
      <c r="F23" s="74"/>
      <c r="G23" s="74"/>
      <c r="H23" s="74"/>
      <c r="I23" s="74"/>
      <c r="J23" s="74"/>
      <c r="K23" s="75" t="n">
        <v>0</v>
      </c>
      <c r="L23" s="76" t="n">
        <f aca="false">K23*E23</f>
        <v>0</v>
      </c>
    </row>
    <row r="24" customFormat="false" ht="39.75" hidden="false" customHeight="true" outlineLevel="0" collapsed="false">
      <c r="A24" s="70" t="n">
        <v>15</v>
      </c>
      <c r="B24" s="71" t="s">
        <v>37</v>
      </c>
      <c r="C24" s="71" t="s">
        <v>38</v>
      </c>
      <c r="D24" s="72" t="s">
        <v>26</v>
      </c>
      <c r="E24" s="73" t="n">
        <v>10</v>
      </c>
      <c r="F24" s="74"/>
      <c r="G24" s="74"/>
      <c r="H24" s="74"/>
      <c r="I24" s="74"/>
      <c r="J24" s="74"/>
      <c r="K24" s="75" t="n">
        <v>0</v>
      </c>
      <c r="L24" s="76" t="n">
        <f aca="false">K24*E24</f>
        <v>0</v>
      </c>
    </row>
    <row r="25" customFormat="false" ht="15" hidden="false" customHeight="false" outlineLevel="0" collapsed="false">
      <c r="A25" s="70" t="n">
        <v>16</v>
      </c>
      <c r="B25" s="71" t="s">
        <v>39</v>
      </c>
      <c r="C25" s="71" t="s">
        <v>155</v>
      </c>
      <c r="D25" s="72" t="s">
        <v>26</v>
      </c>
      <c r="E25" s="73" t="n">
        <v>50</v>
      </c>
      <c r="F25" s="74"/>
      <c r="G25" s="74"/>
      <c r="H25" s="74"/>
      <c r="I25" s="74"/>
      <c r="J25" s="74"/>
      <c r="K25" s="75" t="n">
        <v>0</v>
      </c>
      <c r="L25" s="76" t="n">
        <f aca="false">K25*E25</f>
        <v>0</v>
      </c>
    </row>
    <row r="26" customFormat="false" ht="30.75" hidden="false" customHeight="true" outlineLevel="0" collapsed="false">
      <c r="A26" s="70" t="n">
        <v>17</v>
      </c>
      <c r="B26" s="71" t="s">
        <v>48</v>
      </c>
      <c r="C26" s="71" t="s">
        <v>49</v>
      </c>
      <c r="D26" s="72" t="s">
        <v>26</v>
      </c>
      <c r="E26" s="73" t="n">
        <v>10</v>
      </c>
      <c r="F26" s="74"/>
      <c r="G26" s="74"/>
      <c r="H26" s="74"/>
      <c r="I26" s="74"/>
      <c r="J26" s="74"/>
      <c r="K26" s="75" t="n">
        <v>0</v>
      </c>
      <c r="L26" s="76" t="n">
        <f aca="false">K26*E26</f>
        <v>0</v>
      </c>
    </row>
    <row r="27" customFormat="false" ht="37.5" hidden="false" customHeight="true" outlineLevel="0" collapsed="false">
      <c r="A27" s="70" t="n">
        <v>18</v>
      </c>
      <c r="B27" s="71" t="s">
        <v>50</v>
      </c>
      <c r="C27" s="71" t="s">
        <v>156</v>
      </c>
      <c r="D27" s="72" t="s">
        <v>26</v>
      </c>
      <c r="E27" s="73" t="n">
        <v>5</v>
      </c>
      <c r="F27" s="74"/>
      <c r="G27" s="74"/>
      <c r="H27" s="74"/>
      <c r="I27" s="74"/>
      <c r="J27" s="74"/>
      <c r="K27" s="75" t="n">
        <v>0</v>
      </c>
      <c r="L27" s="76" t="n">
        <f aca="false">K27*E27</f>
        <v>0</v>
      </c>
    </row>
    <row r="28" customFormat="false" ht="45" hidden="false" customHeight="false" outlineLevel="0" collapsed="false">
      <c r="A28" s="70" t="n">
        <v>19</v>
      </c>
      <c r="B28" s="71" t="s">
        <v>52</v>
      </c>
      <c r="C28" s="71" t="s">
        <v>53</v>
      </c>
      <c r="D28" s="72" t="s">
        <v>26</v>
      </c>
      <c r="E28" s="73" t="n">
        <v>8</v>
      </c>
      <c r="F28" s="74"/>
      <c r="G28" s="74"/>
      <c r="H28" s="74"/>
      <c r="I28" s="74"/>
      <c r="J28" s="74"/>
      <c r="K28" s="75" t="n">
        <v>0</v>
      </c>
      <c r="L28" s="76" t="n">
        <f aca="false">K28*E28</f>
        <v>0</v>
      </c>
    </row>
    <row r="29" customFormat="false" ht="36.75" hidden="false" customHeight="true" outlineLevel="0" collapsed="false">
      <c r="A29" s="70" t="n">
        <v>20</v>
      </c>
      <c r="B29" s="71" t="s">
        <v>157</v>
      </c>
      <c r="C29" s="71" t="s">
        <v>158</v>
      </c>
      <c r="D29" s="72" t="s">
        <v>36</v>
      </c>
      <c r="E29" s="73" t="n">
        <v>2</v>
      </c>
      <c r="F29" s="74"/>
      <c r="G29" s="74"/>
      <c r="H29" s="74"/>
      <c r="I29" s="74"/>
      <c r="J29" s="74"/>
      <c r="K29" s="75" t="n">
        <v>0</v>
      </c>
      <c r="L29" s="76" t="n">
        <f aca="false">K29*E29</f>
        <v>0</v>
      </c>
    </row>
    <row r="30" customFormat="false" ht="48" hidden="false" customHeight="true" outlineLevel="0" collapsed="false">
      <c r="A30" s="70" t="n">
        <v>21</v>
      </c>
      <c r="B30" s="71" t="s">
        <v>54</v>
      </c>
      <c r="C30" s="71" t="s">
        <v>55</v>
      </c>
      <c r="D30" s="72" t="s">
        <v>36</v>
      </c>
      <c r="E30" s="73" t="n">
        <v>10</v>
      </c>
      <c r="F30" s="74"/>
      <c r="G30" s="74"/>
      <c r="H30" s="74"/>
      <c r="I30" s="74"/>
      <c r="J30" s="74"/>
      <c r="K30" s="75" t="n">
        <v>0</v>
      </c>
      <c r="L30" s="76" t="n">
        <f aca="false">K30*E30</f>
        <v>0</v>
      </c>
    </row>
    <row r="31" customFormat="false" ht="28.5" hidden="false" customHeight="true" outlineLevel="0" collapsed="false">
      <c r="A31" s="70" t="n">
        <v>22</v>
      </c>
      <c r="B31" s="71" t="s">
        <v>56</v>
      </c>
      <c r="C31" s="71" t="s">
        <v>159</v>
      </c>
      <c r="D31" s="72" t="s">
        <v>26</v>
      </c>
      <c r="E31" s="73" t="n">
        <v>50</v>
      </c>
      <c r="F31" s="74"/>
      <c r="G31" s="74"/>
      <c r="H31" s="74"/>
      <c r="I31" s="74"/>
      <c r="J31" s="74"/>
      <c r="K31" s="75" t="n">
        <v>0</v>
      </c>
      <c r="L31" s="76" t="n">
        <f aca="false">K31*E31</f>
        <v>0</v>
      </c>
    </row>
    <row r="32" customFormat="false" ht="32.25" hidden="false" customHeight="true" outlineLevel="0" collapsed="false">
      <c r="A32" s="70" t="n">
        <v>23</v>
      </c>
      <c r="B32" s="71" t="s">
        <v>56</v>
      </c>
      <c r="C32" s="71" t="s">
        <v>160</v>
      </c>
      <c r="D32" s="72" t="s">
        <v>26</v>
      </c>
      <c r="E32" s="73" t="n">
        <v>80</v>
      </c>
      <c r="F32" s="74"/>
      <c r="G32" s="74"/>
      <c r="H32" s="74"/>
      <c r="I32" s="74"/>
      <c r="J32" s="74"/>
      <c r="K32" s="75" t="n">
        <v>0</v>
      </c>
      <c r="L32" s="76" t="n">
        <f aca="false">K32*E32</f>
        <v>0</v>
      </c>
    </row>
    <row r="33" customFormat="false" ht="45" hidden="false" customHeight="false" outlineLevel="0" collapsed="false">
      <c r="A33" s="70" t="n">
        <v>24</v>
      </c>
      <c r="B33" s="71" t="s">
        <v>56</v>
      </c>
      <c r="C33" s="71" t="s">
        <v>161</v>
      </c>
      <c r="D33" s="72" t="s">
        <v>26</v>
      </c>
      <c r="E33" s="73" t="n">
        <v>80</v>
      </c>
      <c r="F33" s="74"/>
      <c r="G33" s="74"/>
      <c r="H33" s="74"/>
      <c r="I33" s="74"/>
      <c r="J33" s="74"/>
      <c r="K33" s="75" t="n">
        <v>0</v>
      </c>
      <c r="L33" s="76" t="n">
        <f aca="false">K33*E33</f>
        <v>0</v>
      </c>
    </row>
    <row r="34" customFormat="false" ht="15" hidden="false" customHeight="false" outlineLevel="0" collapsed="false">
      <c r="A34" s="70" t="n">
        <v>25</v>
      </c>
      <c r="B34" s="71" t="s">
        <v>59</v>
      </c>
      <c r="C34" s="71" t="s">
        <v>60</v>
      </c>
      <c r="D34" s="72" t="s">
        <v>26</v>
      </c>
      <c r="E34" s="73" t="n">
        <v>10</v>
      </c>
      <c r="F34" s="74"/>
      <c r="G34" s="74"/>
      <c r="H34" s="74"/>
      <c r="I34" s="74"/>
      <c r="J34" s="74"/>
      <c r="K34" s="75" t="n">
        <v>0</v>
      </c>
      <c r="L34" s="76" t="n">
        <f aca="false">K34*E34</f>
        <v>0</v>
      </c>
    </row>
    <row r="35" customFormat="false" ht="22.5" hidden="false" customHeight="false" outlineLevel="0" collapsed="false">
      <c r="A35" s="70" t="n">
        <v>26</v>
      </c>
      <c r="B35" s="71" t="s">
        <v>162</v>
      </c>
      <c r="C35" s="71" t="s">
        <v>163</v>
      </c>
      <c r="D35" s="72" t="s">
        <v>26</v>
      </c>
      <c r="E35" s="73" t="n">
        <v>5</v>
      </c>
      <c r="F35" s="74"/>
      <c r="G35" s="74"/>
      <c r="H35" s="74"/>
      <c r="I35" s="74"/>
      <c r="J35" s="74"/>
      <c r="K35" s="75" t="n">
        <v>0</v>
      </c>
      <c r="L35" s="76" t="n">
        <f aca="false">K35*E35</f>
        <v>0</v>
      </c>
    </row>
    <row r="36" customFormat="false" ht="22.5" hidden="false" customHeight="false" outlineLevel="0" collapsed="false">
      <c r="A36" s="70" t="n">
        <v>27</v>
      </c>
      <c r="B36" s="71" t="s">
        <v>61</v>
      </c>
      <c r="C36" s="71" t="s">
        <v>62</v>
      </c>
      <c r="D36" s="72" t="s">
        <v>36</v>
      </c>
      <c r="E36" s="73" t="n">
        <v>10</v>
      </c>
      <c r="F36" s="74"/>
      <c r="G36" s="74"/>
      <c r="H36" s="74"/>
      <c r="I36" s="74"/>
      <c r="J36" s="74"/>
      <c r="K36" s="75" t="n">
        <v>0</v>
      </c>
      <c r="L36" s="76" t="n">
        <f aca="false">K36*E36</f>
        <v>0</v>
      </c>
    </row>
    <row r="37" customFormat="false" ht="15" hidden="false" customHeight="false" outlineLevel="0" collapsed="false">
      <c r="A37" s="70" t="n">
        <v>28</v>
      </c>
      <c r="B37" s="71" t="s">
        <v>63</v>
      </c>
      <c r="C37" s="71" t="s">
        <v>164</v>
      </c>
      <c r="D37" s="72" t="s">
        <v>36</v>
      </c>
      <c r="E37" s="73" t="n">
        <v>10</v>
      </c>
      <c r="F37" s="74"/>
      <c r="G37" s="74"/>
      <c r="H37" s="74"/>
      <c r="I37" s="74"/>
      <c r="J37" s="74"/>
      <c r="K37" s="75" t="n">
        <v>0</v>
      </c>
      <c r="L37" s="76" t="n">
        <f aca="false">K37*E37</f>
        <v>0</v>
      </c>
    </row>
    <row r="38" customFormat="false" ht="15" hidden="false" customHeight="false" outlineLevel="0" collapsed="false">
      <c r="A38" s="70" t="n">
        <v>29</v>
      </c>
      <c r="B38" s="71" t="s">
        <v>65</v>
      </c>
      <c r="C38" s="71" t="s">
        <v>66</v>
      </c>
      <c r="D38" s="72" t="s">
        <v>36</v>
      </c>
      <c r="E38" s="73" t="n">
        <v>10</v>
      </c>
      <c r="F38" s="74"/>
      <c r="G38" s="74"/>
      <c r="H38" s="74"/>
      <c r="I38" s="74"/>
      <c r="J38" s="74"/>
      <c r="K38" s="75" t="n">
        <v>0</v>
      </c>
      <c r="L38" s="76" t="n">
        <f aca="false">K38*E38</f>
        <v>0</v>
      </c>
    </row>
    <row r="39" customFormat="false" ht="22.5" hidden="false" customHeight="false" outlineLevel="0" collapsed="false">
      <c r="A39" s="70" t="n">
        <v>30</v>
      </c>
      <c r="B39" s="71" t="s">
        <v>67</v>
      </c>
      <c r="C39" s="71" t="s">
        <v>68</v>
      </c>
      <c r="D39" s="72" t="s">
        <v>36</v>
      </c>
      <c r="E39" s="73" t="n">
        <v>10</v>
      </c>
      <c r="F39" s="74"/>
      <c r="G39" s="74"/>
      <c r="H39" s="74"/>
      <c r="I39" s="74"/>
      <c r="J39" s="74"/>
      <c r="K39" s="75" t="n">
        <v>0</v>
      </c>
      <c r="L39" s="76" t="n">
        <f aca="false">K39*E39</f>
        <v>0</v>
      </c>
    </row>
    <row r="40" customFormat="false" ht="22.5" hidden="false" customHeight="false" outlineLevel="0" collapsed="false">
      <c r="A40" s="70" t="n">
        <v>31</v>
      </c>
      <c r="B40" s="71" t="s">
        <v>67</v>
      </c>
      <c r="C40" s="71" t="s">
        <v>69</v>
      </c>
      <c r="D40" s="72" t="s">
        <v>36</v>
      </c>
      <c r="E40" s="73" t="n">
        <v>10</v>
      </c>
      <c r="F40" s="74"/>
      <c r="G40" s="74"/>
      <c r="H40" s="74"/>
      <c r="I40" s="74"/>
      <c r="J40" s="74"/>
      <c r="K40" s="75" t="n">
        <v>0</v>
      </c>
      <c r="L40" s="76" t="n">
        <f aca="false">K40*E40</f>
        <v>0</v>
      </c>
    </row>
    <row r="41" customFormat="false" ht="15" hidden="false" customHeight="false" outlineLevel="0" collapsed="false">
      <c r="A41" s="70" t="n">
        <v>32</v>
      </c>
      <c r="B41" s="71" t="s">
        <v>70</v>
      </c>
      <c r="C41" s="71" t="s">
        <v>71</v>
      </c>
      <c r="D41" s="72" t="s">
        <v>36</v>
      </c>
      <c r="E41" s="73" t="n">
        <v>10</v>
      </c>
      <c r="F41" s="74"/>
      <c r="G41" s="74"/>
      <c r="H41" s="74"/>
      <c r="I41" s="74"/>
      <c r="J41" s="74"/>
      <c r="K41" s="75" t="n">
        <v>0</v>
      </c>
      <c r="L41" s="76" t="n">
        <f aca="false">K41*E41</f>
        <v>0</v>
      </c>
    </row>
    <row r="42" customFormat="false" ht="22.5" hidden="false" customHeight="false" outlineLevel="0" collapsed="false">
      <c r="A42" s="70" t="n">
        <v>33</v>
      </c>
      <c r="B42" s="71" t="s">
        <v>70</v>
      </c>
      <c r="C42" s="71" t="s">
        <v>72</v>
      </c>
      <c r="D42" s="72" t="s">
        <v>36</v>
      </c>
      <c r="E42" s="73" t="n">
        <v>10</v>
      </c>
      <c r="F42" s="74"/>
      <c r="G42" s="74"/>
      <c r="H42" s="74"/>
      <c r="I42" s="74"/>
      <c r="J42" s="74"/>
      <c r="K42" s="75" t="n">
        <v>0</v>
      </c>
      <c r="L42" s="76" t="n">
        <f aca="false">K42*E42</f>
        <v>0</v>
      </c>
    </row>
    <row r="43" customFormat="false" ht="43.5" hidden="false" customHeight="true" outlineLevel="0" collapsed="false">
      <c r="A43" s="70" t="n">
        <v>34</v>
      </c>
      <c r="B43" s="71" t="s">
        <v>73</v>
      </c>
      <c r="C43" s="71" t="s">
        <v>74</v>
      </c>
      <c r="D43" s="72" t="s">
        <v>26</v>
      </c>
      <c r="E43" s="73" t="n">
        <v>2</v>
      </c>
      <c r="F43" s="74"/>
      <c r="G43" s="74"/>
      <c r="H43" s="74"/>
      <c r="I43" s="74"/>
      <c r="J43" s="74"/>
      <c r="K43" s="75" t="n">
        <v>0</v>
      </c>
      <c r="L43" s="76" t="n">
        <f aca="false">K43*E43</f>
        <v>0</v>
      </c>
    </row>
    <row r="44" customFormat="false" ht="30.75" hidden="false" customHeight="true" outlineLevel="0" collapsed="false">
      <c r="A44" s="70" t="n">
        <v>35</v>
      </c>
      <c r="B44" s="77" t="s">
        <v>75</v>
      </c>
      <c r="C44" s="77" t="s">
        <v>76</v>
      </c>
      <c r="D44" s="72" t="s">
        <v>26</v>
      </c>
      <c r="E44" s="73" t="n">
        <v>10</v>
      </c>
      <c r="F44" s="74"/>
      <c r="G44" s="74"/>
      <c r="H44" s="74"/>
      <c r="I44" s="74"/>
      <c r="J44" s="74"/>
      <c r="K44" s="75" t="n">
        <v>0</v>
      </c>
      <c r="L44" s="76" t="n">
        <f aca="false">K44*E44</f>
        <v>0</v>
      </c>
    </row>
    <row r="45" customFormat="false" ht="30.75" hidden="false" customHeight="true" outlineLevel="0" collapsed="false">
      <c r="A45" s="70" t="n">
        <v>36</v>
      </c>
      <c r="B45" s="71" t="s">
        <v>77</v>
      </c>
      <c r="C45" s="71" t="s">
        <v>78</v>
      </c>
      <c r="D45" s="72" t="s">
        <v>26</v>
      </c>
      <c r="E45" s="73" t="n">
        <v>10</v>
      </c>
      <c r="F45" s="74"/>
      <c r="G45" s="74"/>
      <c r="H45" s="74"/>
      <c r="I45" s="74"/>
      <c r="J45" s="74"/>
      <c r="K45" s="75" t="n">
        <v>0</v>
      </c>
      <c r="L45" s="76" t="n">
        <f aca="false">K45*E45</f>
        <v>0</v>
      </c>
    </row>
    <row r="46" customFormat="false" ht="38.25" hidden="false" customHeight="true" outlineLevel="0" collapsed="false">
      <c r="A46" s="70" t="n">
        <v>37</v>
      </c>
      <c r="B46" s="71" t="s">
        <v>77</v>
      </c>
      <c r="C46" s="71" t="s">
        <v>165</v>
      </c>
      <c r="D46" s="72" t="s">
        <v>26</v>
      </c>
      <c r="E46" s="73" t="n">
        <v>10</v>
      </c>
      <c r="F46" s="74"/>
      <c r="G46" s="74"/>
      <c r="H46" s="74"/>
      <c r="I46" s="74"/>
      <c r="J46" s="74"/>
      <c r="K46" s="75" t="n">
        <v>0</v>
      </c>
      <c r="L46" s="76" t="n">
        <f aca="false">K46*E46</f>
        <v>0</v>
      </c>
    </row>
    <row r="47" customFormat="false" ht="60.75" hidden="false" customHeight="true" outlineLevel="0" collapsed="false">
      <c r="A47" s="70" t="n">
        <v>38</v>
      </c>
      <c r="B47" s="71" t="s">
        <v>80</v>
      </c>
      <c r="C47" s="71" t="s">
        <v>81</v>
      </c>
      <c r="D47" s="72" t="s">
        <v>82</v>
      </c>
      <c r="E47" s="73" t="n">
        <v>5</v>
      </c>
      <c r="F47" s="74"/>
      <c r="G47" s="74"/>
      <c r="H47" s="74"/>
      <c r="I47" s="74"/>
      <c r="J47" s="74"/>
      <c r="K47" s="75" t="n">
        <v>0</v>
      </c>
      <c r="L47" s="76" t="n">
        <f aca="false">K47*E47</f>
        <v>0</v>
      </c>
    </row>
    <row r="48" customFormat="false" ht="48" hidden="false" customHeight="true" outlineLevel="0" collapsed="false">
      <c r="A48" s="70" t="n">
        <v>39</v>
      </c>
      <c r="B48" s="71" t="s">
        <v>83</v>
      </c>
      <c r="C48" s="71" t="s">
        <v>84</v>
      </c>
      <c r="D48" s="72" t="s">
        <v>26</v>
      </c>
      <c r="E48" s="73" t="n">
        <v>10</v>
      </c>
      <c r="F48" s="74"/>
      <c r="G48" s="74"/>
      <c r="H48" s="74"/>
      <c r="I48" s="74"/>
      <c r="J48" s="74"/>
      <c r="K48" s="75" t="n">
        <v>0</v>
      </c>
      <c r="L48" s="76" t="n">
        <f aca="false">K48*E48</f>
        <v>0</v>
      </c>
    </row>
    <row r="49" customFormat="false" ht="22.5" hidden="false" customHeight="false" outlineLevel="0" collapsed="false">
      <c r="A49" s="70" t="n">
        <v>40</v>
      </c>
      <c r="B49" s="71" t="s">
        <v>85</v>
      </c>
      <c r="C49" s="78" t="s">
        <v>86</v>
      </c>
      <c r="D49" s="72" t="s">
        <v>36</v>
      </c>
      <c r="E49" s="73" t="n">
        <v>10</v>
      </c>
      <c r="F49" s="74"/>
      <c r="G49" s="74"/>
      <c r="H49" s="74"/>
      <c r="I49" s="74"/>
      <c r="J49" s="74"/>
      <c r="K49" s="75" t="n">
        <v>0</v>
      </c>
      <c r="L49" s="76" t="n">
        <f aca="false">K49*E49</f>
        <v>0</v>
      </c>
    </row>
    <row r="50" customFormat="false" ht="22.5" hidden="false" customHeight="false" outlineLevel="0" collapsed="false">
      <c r="A50" s="70" t="n">
        <v>41</v>
      </c>
      <c r="B50" s="71" t="s">
        <v>87</v>
      </c>
      <c r="C50" s="71" t="s">
        <v>88</v>
      </c>
      <c r="D50" s="72" t="s">
        <v>26</v>
      </c>
      <c r="E50" s="73" t="n">
        <v>5</v>
      </c>
      <c r="F50" s="74"/>
      <c r="G50" s="74"/>
      <c r="H50" s="74"/>
      <c r="I50" s="74"/>
      <c r="J50" s="74"/>
      <c r="K50" s="75" t="n">
        <v>0</v>
      </c>
      <c r="L50" s="76" t="n">
        <f aca="false">K50*E50</f>
        <v>0</v>
      </c>
    </row>
    <row r="51" customFormat="false" ht="45" hidden="false" customHeight="false" outlineLevel="0" collapsed="false">
      <c r="A51" s="70" t="n">
        <v>42</v>
      </c>
      <c r="B51" s="71" t="s">
        <v>89</v>
      </c>
      <c r="C51" s="71" t="s">
        <v>166</v>
      </c>
      <c r="D51" s="72" t="s">
        <v>82</v>
      </c>
      <c r="E51" s="73" t="n">
        <v>10</v>
      </c>
      <c r="F51" s="74"/>
      <c r="G51" s="74"/>
      <c r="H51" s="74"/>
      <c r="I51" s="74"/>
      <c r="J51" s="74"/>
      <c r="K51" s="75" t="n">
        <v>0</v>
      </c>
      <c r="L51" s="76" t="n">
        <f aca="false">K51*E51</f>
        <v>0</v>
      </c>
    </row>
    <row r="52" customFormat="false" ht="45" hidden="false" customHeight="false" outlineLevel="0" collapsed="false">
      <c r="A52" s="70" t="n">
        <v>43</v>
      </c>
      <c r="B52" s="71" t="s">
        <v>89</v>
      </c>
      <c r="C52" s="71" t="s">
        <v>167</v>
      </c>
      <c r="D52" s="72" t="s">
        <v>26</v>
      </c>
      <c r="E52" s="73" t="n">
        <v>10</v>
      </c>
      <c r="F52" s="74"/>
      <c r="G52" s="74"/>
      <c r="H52" s="74"/>
      <c r="I52" s="74"/>
      <c r="J52" s="74"/>
      <c r="K52" s="75" t="n">
        <v>0</v>
      </c>
      <c r="L52" s="76" t="n">
        <f aca="false">K52*E52</f>
        <v>0</v>
      </c>
    </row>
    <row r="53" customFormat="false" ht="56.25" hidden="false" customHeight="false" outlineLevel="0" collapsed="false">
      <c r="A53" s="70" t="n">
        <v>44</v>
      </c>
      <c r="B53" s="71" t="s">
        <v>168</v>
      </c>
      <c r="C53" s="71" t="s">
        <v>169</v>
      </c>
      <c r="D53" s="72" t="s">
        <v>26</v>
      </c>
      <c r="E53" s="73" t="n">
        <v>5</v>
      </c>
      <c r="F53" s="74"/>
      <c r="G53" s="74"/>
      <c r="H53" s="74"/>
      <c r="I53" s="74"/>
      <c r="J53" s="74"/>
      <c r="K53" s="75" t="n">
        <v>0</v>
      </c>
      <c r="L53" s="76" t="n">
        <f aca="false">K53*E53</f>
        <v>0</v>
      </c>
    </row>
    <row r="54" customFormat="false" ht="22.5" hidden="false" customHeight="false" outlineLevel="0" collapsed="false">
      <c r="A54" s="70" t="n">
        <v>45</v>
      </c>
      <c r="B54" s="71" t="s">
        <v>91</v>
      </c>
      <c r="C54" s="71" t="s">
        <v>92</v>
      </c>
      <c r="D54" s="72" t="s">
        <v>26</v>
      </c>
      <c r="E54" s="73" t="n">
        <v>5</v>
      </c>
      <c r="F54" s="74"/>
      <c r="G54" s="74"/>
      <c r="H54" s="74"/>
      <c r="I54" s="74"/>
      <c r="J54" s="74"/>
      <c r="K54" s="75" t="n">
        <v>0</v>
      </c>
      <c r="L54" s="76" t="n">
        <f aca="false">K54*E54</f>
        <v>0</v>
      </c>
    </row>
    <row r="55" customFormat="false" ht="33.75" hidden="false" customHeight="false" outlineLevel="0" collapsed="false">
      <c r="A55" s="70" t="n">
        <v>46</v>
      </c>
      <c r="B55" s="71" t="s">
        <v>93</v>
      </c>
      <c r="C55" s="71" t="s">
        <v>94</v>
      </c>
      <c r="D55" s="72" t="s">
        <v>26</v>
      </c>
      <c r="E55" s="73" t="n">
        <v>10</v>
      </c>
      <c r="F55" s="74"/>
      <c r="G55" s="74"/>
      <c r="H55" s="74"/>
      <c r="I55" s="74"/>
      <c r="J55" s="74"/>
      <c r="K55" s="75" t="n">
        <v>0</v>
      </c>
      <c r="L55" s="76" t="n">
        <f aca="false">K55*E55</f>
        <v>0</v>
      </c>
    </row>
    <row r="56" customFormat="false" ht="33.75" hidden="false" customHeight="false" outlineLevel="0" collapsed="false">
      <c r="A56" s="70" t="n">
        <v>47</v>
      </c>
      <c r="B56" s="71" t="s">
        <v>97</v>
      </c>
      <c r="C56" s="71" t="s">
        <v>170</v>
      </c>
      <c r="D56" s="72" t="s">
        <v>26</v>
      </c>
      <c r="E56" s="73" t="n">
        <v>10</v>
      </c>
      <c r="F56" s="74"/>
      <c r="G56" s="74"/>
      <c r="H56" s="74"/>
      <c r="I56" s="74"/>
      <c r="J56" s="74"/>
      <c r="K56" s="75" t="n">
        <v>0</v>
      </c>
      <c r="L56" s="76" t="n">
        <f aca="false">K56*E56</f>
        <v>0</v>
      </c>
    </row>
    <row r="57" customFormat="false" ht="33.75" hidden="false" customHeight="false" outlineLevel="0" collapsed="false">
      <c r="A57" s="70" t="n">
        <v>48</v>
      </c>
      <c r="B57" s="71" t="s">
        <v>97</v>
      </c>
      <c r="C57" s="71" t="s">
        <v>171</v>
      </c>
      <c r="D57" s="72" t="s">
        <v>26</v>
      </c>
      <c r="E57" s="73" t="n">
        <v>10</v>
      </c>
      <c r="F57" s="74"/>
      <c r="G57" s="74"/>
      <c r="H57" s="74"/>
      <c r="I57" s="74"/>
      <c r="J57" s="74"/>
      <c r="K57" s="75" t="n">
        <v>0</v>
      </c>
      <c r="L57" s="76" t="n">
        <f aca="false">K57*E57</f>
        <v>0</v>
      </c>
    </row>
    <row r="58" customFormat="false" ht="33.75" hidden="false" customHeight="false" outlineLevel="0" collapsed="false">
      <c r="A58" s="70" t="n">
        <v>49</v>
      </c>
      <c r="B58" s="71" t="s">
        <v>97</v>
      </c>
      <c r="C58" s="71" t="s">
        <v>98</v>
      </c>
      <c r="D58" s="72" t="s">
        <v>26</v>
      </c>
      <c r="E58" s="73" t="n">
        <v>10</v>
      </c>
      <c r="F58" s="74"/>
      <c r="G58" s="74"/>
      <c r="H58" s="74"/>
      <c r="I58" s="74"/>
      <c r="J58" s="74"/>
      <c r="K58" s="75" t="n">
        <v>0</v>
      </c>
      <c r="L58" s="76" t="n">
        <f aca="false">K58*E58</f>
        <v>0</v>
      </c>
    </row>
    <row r="59" customFormat="false" ht="22.5" hidden="false" customHeight="false" outlineLevel="0" collapsed="false">
      <c r="A59" s="70" t="n">
        <v>50</v>
      </c>
      <c r="B59" s="71" t="s">
        <v>99</v>
      </c>
      <c r="C59" s="71" t="s">
        <v>100</v>
      </c>
      <c r="D59" s="72" t="s">
        <v>26</v>
      </c>
      <c r="E59" s="73" t="n">
        <v>10</v>
      </c>
      <c r="F59" s="74"/>
      <c r="G59" s="74"/>
      <c r="H59" s="74"/>
      <c r="I59" s="74"/>
      <c r="J59" s="74"/>
      <c r="K59" s="75" t="n">
        <v>0</v>
      </c>
      <c r="L59" s="76" t="n">
        <f aca="false">K59*E59</f>
        <v>0</v>
      </c>
    </row>
    <row r="60" customFormat="false" ht="15" hidden="false" customHeight="false" outlineLevel="0" collapsed="false">
      <c r="A60" s="70" t="n">
        <v>51</v>
      </c>
      <c r="B60" s="71" t="s">
        <v>101</v>
      </c>
      <c r="C60" s="71" t="s">
        <v>102</v>
      </c>
      <c r="D60" s="72" t="s">
        <v>103</v>
      </c>
      <c r="E60" s="73" t="n">
        <v>10</v>
      </c>
      <c r="F60" s="74"/>
      <c r="G60" s="74"/>
      <c r="H60" s="74"/>
      <c r="I60" s="74"/>
      <c r="J60" s="74"/>
      <c r="K60" s="75" t="n">
        <v>0</v>
      </c>
      <c r="L60" s="76" t="n">
        <f aca="false">K60*E60</f>
        <v>0</v>
      </c>
    </row>
    <row r="61" customFormat="false" ht="33.75" hidden="false" customHeight="false" outlineLevel="0" collapsed="false">
      <c r="A61" s="70" t="n">
        <v>52</v>
      </c>
      <c r="B61" s="71" t="s">
        <v>104</v>
      </c>
      <c r="C61" s="71" t="s">
        <v>105</v>
      </c>
      <c r="D61" s="72" t="s">
        <v>103</v>
      </c>
      <c r="E61" s="73" t="n">
        <v>10</v>
      </c>
      <c r="F61" s="74"/>
      <c r="G61" s="74"/>
      <c r="H61" s="74"/>
      <c r="I61" s="74"/>
      <c r="J61" s="74"/>
      <c r="K61" s="75" t="n">
        <v>0</v>
      </c>
      <c r="L61" s="76" t="n">
        <f aca="false">K61*E61</f>
        <v>0</v>
      </c>
    </row>
    <row r="62" customFormat="false" ht="17.25" hidden="false" customHeight="true" outlineLevel="0" collapsed="false">
      <c r="A62" s="70" t="n">
        <v>53</v>
      </c>
      <c r="B62" s="71" t="s">
        <v>106</v>
      </c>
      <c r="C62" s="71" t="s">
        <v>172</v>
      </c>
      <c r="D62" s="72" t="s">
        <v>26</v>
      </c>
      <c r="E62" s="73" t="n">
        <v>10</v>
      </c>
      <c r="F62" s="74"/>
      <c r="G62" s="74"/>
      <c r="H62" s="74"/>
      <c r="I62" s="74"/>
      <c r="J62" s="74"/>
      <c r="K62" s="75" t="n">
        <v>0</v>
      </c>
      <c r="L62" s="76" t="n">
        <f aca="false">K62*E62</f>
        <v>0</v>
      </c>
    </row>
    <row r="63" customFormat="false" ht="22.5" hidden="false" customHeight="false" outlineLevel="0" collapsed="false">
      <c r="A63" s="70" t="n">
        <v>54</v>
      </c>
      <c r="B63" s="71" t="s">
        <v>108</v>
      </c>
      <c r="C63" s="71" t="s">
        <v>173</v>
      </c>
      <c r="D63" s="72" t="s">
        <v>26</v>
      </c>
      <c r="E63" s="73" t="n">
        <v>5</v>
      </c>
      <c r="F63" s="74"/>
      <c r="G63" s="74"/>
      <c r="H63" s="74"/>
      <c r="I63" s="74"/>
      <c r="J63" s="74"/>
      <c r="K63" s="75" t="n">
        <v>0</v>
      </c>
      <c r="L63" s="76" t="n">
        <f aca="false">K63*E63</f>
        <v>0</v>
      </c>
    </row>
    <row r="64" customFormat="false" ht="33.75" hidden="false" customHeight="false" outlineLevel="0" collapsed="false">
      <c r="A64" s="70" t="n">
        <v>55</v>
      </c>
      <c r="B64" s="71" t="s">
        <v>174</v>
      </c>
      <c r="C64" s="71" t="s">
        <v>175</v>
      </c>
      <c r="D64" s="72" t="s">
        <v>26</v>
      </c>
      <c r="E64" s="73" t="n">
        <v>5</v>
      </c>
      <c r="F64" s="74"/>
      <c r="G64" s="74"/>
      <c r="H64" s="74"/>
      <c r="I64" s="74"/>
      <c r="J64" s="74"/>
      <c r="K64" s="75" t="n">
        <v>0</v>
      </c>
      <c r="L64" s="76" t="n">
        <f aca="false">K64*E64</f>
        <v>0</v>
      </c>
    </row>
    <row r="65" customFormat="false" ht="27.75" hidden="false" customHeight="true" outlineLevel="0" collapsed="false">
      <c r="A65" s="70" t="n">
        <v>56</v>
      </c>
      <c r="B65" s="71" t="s">
        <v>176</v>
      </c>
      <c r="C65" s="71" t="s">
        <v>177</v>
      </c>
      <c r="D65" s="72" t="s">
        <v>26</v>
      </c>
      <c r="E65" s="73" t="n">
        <v>4</v>
      </c>
      <c r="F65" s="74"/>
      <c r="G65" s="74"/>
      <c r="H65" s="74"/>
      <c r="I65" s="74"/>
      <c r="J65" s="74"/>
      <c r="K65" s="75" t="n">
        <v>0</v>
      </c>
      <c r="L65" s="76" t="n">
        <f aca="false">K65*E65</f>
        <v>0</v>
      </c>
    </row>
    <row r="66" customFormat="false" ht="22.5" hidden="false" customHeight="false" outlineLevel="0" collapsed="false">
      <c r="A66" s="70" t="n">
        <v>57</v>
      </c>
      <c r="B66" s="71" t="s">
        <v>110</v>
      </c>
      <c r="C66" s="71" t="s">
        <v>178</v>
      </c>
      <c r="D66" s="72" t="s">
        <v>112</v>
      </c>
      <c r="E66" s="73" t="n">
        <v>1</v>
      </c>
      <c r="F66" s="74"/>
      <c r="G66" s="74"/>
      <c r="H66" s="74"/>
      <c r="I66" s="74"/>
      <c r="J66" s="74"/>
      <c r="K66" s="75" t="n">
        <v>0</v>
      </c>
      <c r="L66" s="76" t="n">
        <f aca="false">K66*E66</f>
        <v>0</v>
      </c>
    </row>
    <row r="67" customFormat="false" ht="22.5" hidden="false" customHeight="false" outlineLevel="0" collapsed="false">
      <c r="A67" s="70" t="n">
        <v>58</v>
      </c>
      <c r="B67" s="71" t="s">
        <v>110</v>
      </c>
      <c r="C67" s="71" t="s">
        <v>131</v>
      </c>
      <c r="D67" s="72" t="s">
        <v>26</v>
      </c>
      <c r="E67" s="73" t="n">
        <v>1</v>
      </c>
      <c r="F67" s="74"/>
      <c r="G67" s="74"/>
      <c r="H67" s="74"/>
      <c r="I67" s="74"/>
      <c r="J67" s="74"/>
      <c r="K67" s="75" t="n">
        <v>0</v>
      </c>
      <c r="L67" s="76" t="n">
        <f aca="false">K67*E67</f>
        <v>0</v>
      </c>
    </row>
    <row r="68" customFormat="false" ht="33.75" hidden="false" customHeight="false" outlineLevel="0" collapsed="false">
      <c r="A68" s="70" t="n">
        <v>59</v>
      </c>
      <c r="B68" s="79" t="s">
        <v>116</v>
      </c>
      <c r="C68" s="79" t="s">
        <v>117</v>
      </c>
      <c r="D68" s="80" t="s">
        <v>36</v>
      </c>
      <c r="E68" s="73" t="n">
        <v>2</v>
      </c>
      <c r="F68" s="74"/>
      <c r="G68" s="74"/>
      <c r="H68" s="74"/>
      <c r="I68" s="74"/>
      <c r="J68" s="74"/>
      <c r="K68" s="75" t="n">
        <v>0</v>
      </c>
      <c r="L68" s="76" t="n">
        <f aca="false">K68*E68</f>
        <v>0</v>
      </c>
    </row>
    <row r="69" customFormat="false" ht="33.75" hidden="false" customHeight="false" outlineLevel="0" collapsed="false">
      <c r="A69" s="70" t="n">
        <v>60</v>
      </c>
      <c r="B69" s="79" t="s">
        <v>118</v>
      </c>
      <c r="C69" s="79" t="s">
        <v>117</v>
      </c>
      <c r="D69" s="80" t="s">
        <v>36</v>
      </c>
      <c r="E69" s="73" t="n">
        <v>2</v>
      </c>
      <c r="F69" s="74"/>
      <c r="G69" s="74"/>
      <c r="H69" s="74"/>
      <c r="I69" s="74"/>
      <c r="J69" s="74"/>
      <c r="K69" s="75" t="n">
        <v>0</v>
      </c>
      <c r="L69" s="76" t="n">
        <f aca="false">K69*E69</f>
        <v>0</v>
      </c>
    </row>
    <row r="70" customFormat="false" ht="45" hidden="false" customHeight="false" outlineLevel="0" collapsed="false">
      <c r="A70" s="70" t="n">
        <v>61</v>
      </c>
      <c r="B70" s="79" t="s">
        <v>119</v>
      </c>
      <c r="C70" s="81" t="s">
        <v>179</v>
      </c>
      <c r="D70" s="80" t="s">
        <v>36</v>
      </c>
      <c r="E70" s="73" t="n">
        <v>3</v>
      </c>
      <c r="F70" s="74"/>
      <c r="G70" s="74"/>
      <c r="H70" s="74"/>
      <c r="I70" s="74"/>
      <c r="J70" s="74"/>
      <c r="K70" s="75" t="n">
        <v>0</v>
      </c>
      <c r="L70" s="76" t="n">
        <f aca="false">K70*E70</f>
        <v>0</v>
      </c>
    </row>
    <row r="71" customFormat="false" ht="45" hidden="false" customHeight="false" outlineLevel="0" collapsed="false">
      <c r="A71" s="70" t="n">
        <v>62</v>
      </c>
      <c r="B71" s="79" t="s">
        <v>180</v>
      </c>
      <c r="C71" s="81" t="s">
        <v>181</v>
      </c>
      <c r="D71" s="80" t="s">
        <v>36</v>
      </c>
      <c r="E71" s="73" t="n">
        <v>10</v>
      </c>
      <c r="F71" s="74"/>
      <c r="G71" s="74"/>
      <c r="H71" s="74"/>
      <c r="I71" s="74"/>
      <c r="J71" s="74"/>
      <c r="K71" s="75" t="n">
        <v>0</v>
      </c>
      <c r="L71" s="76" t="n">
        <f aca="false">K71*E71</f>
        <v>0</v>
      </c>
    </row>
    <row r="72" customFormat="false" ht="33.75" hidden="false" customHeight="false" outlineLevel="0" collapsed="false">
      <c r="A72" s="70" t="n">
        <v>63</v>
      </c>
      <c r="B72" s="79" t="s">
        <v>121</v>
      </c>
      <c r="C72" s="78"/>
      <c r="D72" s="80" t="s">
        <v>26</v>
      </c>
      <c r="E72" s="73" t="n">
        <v>10</v>
      </c>
      <c r="F72" s="74"/>
      <c r="G72" s="74"/>
      <c r="H72" s="74"/>
      <c r="I72" s="74"/>
      <c r="J72" s="74"/>
      <c r="K72" s="75" t="n">
        <v>0</v>
      </c>
      <c r="L72" s="76" t="n">
        <f aca="false">K72*E72</f>
        <v>0</v>
      </c>
    </row>
    <row r="73" customFormat="false" ht="56.25" hidden="false" customHeight="false" outlineLevel="0" collapsed="false">
      <c r="A73" s="70" t="n">
        <v>64</v>
      </c>
      <c r="B73" s="79" t="s">
        <v>182</v>
      </c>
      <c r="C73" s="78"/>
      <c r="D73" s="80" t="s">
        <v>26</v>
      </c>
      <c r="E73" s="73" t="n">
        <v>4</v>
      </c>
      <c r="F73" s="74"/>
      <c r="G73" s="74"/>
      <c r="H73" s="74"/>
      <c r="I73" s="74"/>
      <c r="J73" s="74"/>
      <c r="K73" s="75" t="n">
        <v>0</v>
      </c>
      <c r="L73" s="76" t="n">
        <f aca="false">K73*E73</f>
        <v>0</v>
      </c>
    </row>
    <row r="74" customFormat="false" ht="45" hidden="false" customHeight="false" outlineLevel="0" collapsed="false">
      <c r="A74" s="70" t="n">
        <v>65</v>
      </c>
      <c r="B74" s="79" t="s">
        <v>125</v>
      </c>
      <c r="C74" s="78"/>
      <c r="D74" s="80" t="s">
        <v>26</v>
      </c>
      <c r="E74" s="73" t="n">
        <v>4</v>
      </c>
      <c r="F74" s="74"/>
      <c r="G74" s="74"/>
      <c r="H74" s="74"/>
      <c r="I74" s="74"/>
      <c r="J74" s="74"/>
      <c r="K74" s="75" t="n">
        <v>0</v>
      </c>
      <c r="L74" s="76" t="n">
        <f aca="false">K74*E74</f>
        <v>0</v>
      </c>
    </row>
    <row r="75" customFormat="false" ht="56.25" hidden="false" customHeight="false" outlineLevel="0" collapsed="false">
      <c r="A75" s="70" t="n">
        <v>66</v>
      </c>
      <c r="B75" s="79" t="s">
        <v>183</v>
      </c>
      <c r="C75" s="78"/>
      <c r="D75" s="80" t="s">
        <v>26</v>
      </c>
      <c r="E75" s="73" t="n">
        <v>4</v>
      </c>
      <c r="F75" s="74"/>
      <c r="G75" s="74"/>
      <c r="H75" s="74"/>
      <c r="I75" s="74"/>
      <c r="J75" s="74"/>
      <c r="K75" s="75" t="n">
        <v>0</v>
      </c>
      <c r="L75" s="76" t="n">
        <f aca="false">K75*E75</f>
        <v>0</v>
      </c>
    </row>
    <row r="76" customFormat="false" ht="45" hidden="false" customHeight="false" outlineLevel="0" collapsed="false">
      <c r="A76" s="70" t="n">
        <v>67</v>
      </c>
      <c r="B76" s="79" t="s">
        <v>127</v>
      </c>
      <c r="C76" s="78"/>
      <c r="D76" s="80" t="s">
        <v>26</v>
      </c>
      <c r="E76" s="73" t="n">
        <v>1</v>
      </c>
      <c r="F76" s="74"/>
      <c r="G76" s="74"/>
      <c r="H76" s="74"/>
      <c r="I76" s="74"/>
      <c r="J76" s="74"/>
      <c r="K76" s="75" t="n">
        <v>0</v>
      </c>
      <c r="L76" s="76" t="n">
        <f aca="false">K76*E76</f>
        <v>0</v>
      </c>
    </row>
    <row r="77" customFormat="false" ht="45" hidden="false" customHeight="false" outlineLevel="0" collapsed="false">
      <c r="A77" s="70" t="n">
        <v>68</v>
      </c>
      <c r="B77" s="82" t="s">
        <v>129</v>
      </c>
      <c r="C77" s="83" t="s">
        <v>130</v>
      </c>
      <c r="D77" s="80" t="s">
        <v>26</v>
      </c>
      <c r="E77" s="73" t="n">
        <v>1</v>
      </c>
      <c r="F77" s="74"/>
      <c r="G77" s="74"/>
      <c r="H77" s="74"/>
      <c r="I77" s="74"/>
      <c r="J77" s="74"/>
      <c r="K77" s="75" t="n">
        <v>0</v>
      </c>
      <c r="L77" s="76" t="n">
        <f aca="false">K77*E77</f>
        <v>0</v>
      </c>
    </row>
    <row r="78" customFormat="false" ht="22.5" hidden="false" customHeight="false" outlineLevel="0" collapsed="false">
      <c r="A78" s="70" t="n">
        <v>69</v>
      </c>
      <c r="B78" s="83" t="s">
        <v>110</v>
      </c>
      <c r="C78" s="71" t="s">
        <v>184</v>
      </c>
      <c r="D78" s="80" t="s">
        <v>26</v>
      </c>
      <c r="E78" s="73" t="n">
        <v>50</v>
      </c>
      <c r="F78" s="74"/>
      <c r="G78" s="74"/>
      <c r="H78" s="74"/>
      <c r="I78" s="74"/>
      <c r="J78" s="74"/>
      <c r="K78" s="75" t="n">
        <v>0</v>
      </c>
      <c r="L78" s="76" t="n">
        <f aca="false">K78*E78</f>
        <v>0</v>
      </c>
    </row>
    <row r="79" customFormat="false" ht="22.5" hidden="false" customHeight="false" outlineLevel="0" collapsed="false">
      <c r="A79" s="70" t="n">
        <v>70</v>
      </c>
      <c r="B79" s="83" t="s">
        <v>185</v>
      </c>
      <c r="C79" s="83" t="s">
        <v>186</v>
      </c>
      <c r="D79" s="80" t="s">
        <v>187</v>
      </c>
      <c r="E79" s="73" t="n">
        <v>1</v>
      </c>
      <c r="F79" s="74"/>
      <c r="G79" s="74"/>
      <c r="H79" s="74"/>
      <c r="I79" s="74"/>
      <c r="J79" s="74"/>
      <c r="K79" s="75" t="n">
        <v>0</v>
      </c>
      <c r="L79" s="76" t="n">
        <f aca="false">K79*E79</f>
        <v>0</v>
      </c>
    </row>
    <row r="80" customFormat="false" ht="22.5" hidden="false" customHeight="false" outlineLevel="0" collapsed="false">
      <c r="A80" s="70" t="n">
        <v>71</v>
      </c>
      <c r="B80" s="83" t="s">
        <v>188</v>
      </c>
      <c r="C80" s="83" t="s">
        <v>189</v>
      </c>
      <c r="D80" s="80" t="s">
        <v>187</v>
      </c>
      <c r="E80" s="73" t="n">
        <v>2</v>
      </c>
      <c r="F80" s="74"/>
      <c r="G80" s="74"/>
      <c r="H80" s="74"/>
      <c r="I80" s="74"/>
      <c r="J80" s="74"/>
      <c r="K80" s="75" t="n">
        <v>0</v>
      </c>
      <c r="L80" s="76" t="n">
        <f aca="false">K80*E80</f>
        <v>0</v>
      </c>
    </row>
    <row r="81" customFormat="false" ht="33.75" hidden="false" customHeight="false" outlineLevel="0" collapsed="false">
      <c r="A81" s="70" t="n">
        <v>72</v>
      </c>
      <c r="B81" s="83" t="s">
        <v>142</v>
      </c>
      <c r="C81" s="71" t="s">
        <v>190</v>
      </c>
      <c r="D81" s="80" t="s">
        <v>23</v>
      </c>
      <c r="E81" s="73" t="n">
        <v>3</v>
      </c>
      <c r="F81" s="74"/>
      <c r="G81" s="74"/>
      <c r="H81" s="74"/>
      <c r="I81" s="74"/>
      <c r="J81" s="74"/>
      <c r="K81" s="75" t="n">
        <v>0</v>
      </c>
      <c r="L81" s="76" t="n">
        <f aca="false">K81*E81</f>
        <v>0</v>
      </c>
    </row>
    <row r="82" customFormat="false" ht="22.5" hidden="false" customHeight="false" outlineLevel="0" collapsed="false">
      <c r="A82" s="70" t="n">
        <v>73</v>
      </c>
      <c r="B82" s="83" t="s">
        <v>191</v>
      </c>
      <c r="C82" s="84" t="s">
        <v>192</v>
      </c>
      <c r="D82" s="80" t="s">
        <v>187</v>
      </c>
      <c r="E82" s="73" t="n">
        <v>1</v>
      </c>
      <c r="F82" s="74"/>
      <c r="G82" s="74"/>
      <c r="H82" s="74"/>
      <c r="I82" s="74"/>
      <c r="J82" s="74"/>
      <c r="K82" s="75" t="n">
        <v>0</v>
      </c>
      <c r="L82" s="76" t="n">
        <f aca="false">K82*E82</f>
        <v>0</v>
      </c>
    </row>
    <row r="83" customFormat="false" ht="33.75" hidden="false" customHeight="false" outlineLevel="0" collapsed="false">
      <c r="A83" s="70" t="n">
        <v>74</v>
      </c>
      <c r="B83" s="83" t="s">
        <v>193</v>
      </c>
      <c r="C83" s="85" t="s">
        <v>194</v>
      </c>
      <c r="D83" s="80" t="s">
        <v>187</v>
      </c>
      <c r="E83" s="73" t="n">
        <v>1</v>
      </c>
      <c r="F83" s="74"/>
      <c r="G83" s="74"/>
      <c r="H83" s="74"/>
      <c r="I83" s="74"/>
      <c r="J83" s="74"/>
      <c r="K83" s="75" t="n">
        <v>0</v>
      </c>
      <c r="L83" s="76" t="n">
        <f aca="false">K83*E83</f>
        <v>0</v>
      </c>
    </row>
    <row r="84" customFormat="false" ht="22.5" hidden="false" customHeight="false" outlineLevel="0" collapsed="false">
      <c r="A84" s="70" t="n">
        <v>75</v>
      </c>
      <c r="B84" s="83" t="s">
        <v>110</v>
      </c>
      <c r="C84" s="85" t="s">
        <v>131</v>
      </c>
      <c r="D84" s="80" t="s">
        <v>26</v>
      </c>
      <c r="E84" s="73" t="n">
        <v>1</v>
      </c>
      <c r="F84" s="74"/>
      <c r="G84" s="74"/>
      <c r="H84" s="74"/>
      <c r="I84" s="74"/>
      <c r="J84" s="74"/>
      <c r="K84" s="75" t="n">
        <v>0</v>
      </c>
      <c r="L84" s="76" t="n">
        <f aca="false">K84*E84</f>
        <v>0</v>
      </c>
    </row>
    <row r="85" customFormat="false" ht="15.75" hidden="false" customHeight="false" outlineLevel="0" collapsed="false">
      <c r="A85" s="86" t="n">
        <v>76</v>
      </c>
      <c r="B85" s="42" t="s">
        <v>132</v>
      </c>
      <c r="C85" s="43" t="s">
        <v>133</v>
      </c>
      <c r="D85" s="44" t="s">
        <v>26</v>
      </c>
      <c r="E85" s="44" t="n">
        <v>1</v>
      </c>
      <c r="F85" s="87"/>
      <c r="G85" s="87"/>
      <c r="H85" s="87"/>
      <c r="I85" s="87"/>
      <c r="J85" s="87"/>
      <c r="K85" s="75" t="n">
        <v>0</v>
      </c>
      <c r="L85" s="76" t="n">
        <f aca="false">K85*E85</f>
        <v>0</v>
      </c>
    </row>
    <row r="86" customFormat="false" ht="15.75" hidden="false" customHeight="false" outlineLevel="0" collapsed="false">
      <c r="A86" s="88" t="s">
        <v>195</v>
      </c>
      <c r="B86" s="88"/>
      <c r="C86" s="88"/>
      <c r="D86" s="88"/>
      <c r="E86" s="88"/>
      <c r="F86" s="88"/>
      <c r="G86" s="89" t="s">
        <v>135</v>
      </c>
      <c r="H86" s="89"/>
      <c r="I86" s="89" t="s">
        <v>135</v>
      </c>
      <c r="J86" s="89"/>
      <c r="K86" s="89" t="s">
        <v>135</v>
      </c>
      <c r="L86" s="90" t="n">
        <f aca="false">SUM(L10:L85)</f>
        <v>0</v>
      </c>
    </row>
    <row r="87" customFormat="false" ht="15" hidden="false" customHeight="false" outlineLevel="0" collapsed="false">
      <c r="A87" s="9"/>
      <c r="B87" s="9"/>
      <c r="C87" s="9"/>
      <c r="D87" s="9"/>
      <c r="E87" s="9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49" t="s">
        <v>196</v>
      </c>
      <c r="B88" s="49"/>
      <c r="C88" s="49"/>
      <c r="D88" s="9"/>
      <c r="E88" s="9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9"/>
      <c r="B89" s="9"/>
      <c r="C89" s="9"/>
      <c r="D89" s="9"/>
      <c r="E89" s="9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50" t="s">
        <v>137</v>
      </c>
      <c r="B90" s="51"/>
      <c r="C90" s="51"/>
      <c r="D90" s="51"/>
      <c r="E90" s="51"/>
      <c r="F90" s="52"/>
      <c r="G90" s="53" t="s">
        <v>138</v>
      </c>
      <c r="H90" s="53"/>
      <c r="I90" s="53"/>
      <c r="J90" s="53"/>
      <c r="K90" s="53"/>
      <c r="L90" s="54"/>
    </row>
    <row r="91" customFormat="false" ht="25.5" hidden="false" customHeight="true" outlineLevel="0" collapsed="false">
      <c r="A91" s="55" t="s">
        <v>139</v>
      </c>
      <c r="B91" s="55"/>
      <c r="C91" s="55"/>
      <c r="D91" s="55"/>
      <c r="E91" s="55"/>
      <c r="F91" s="3"/>
      <c r="G91" s="4" t="s">
        <v>140</v>
      </c>
      <c r="H91" s="4"/>
      <c r="I91" s="4"/>
      <c r="J91" s="4"/>
      <c r="K91" s="4"/>
      <c r="L91" s="4"/>
    </row>
    <row r="92" customFormat="false" ht="15" hidden="false" customHeight="false" outlineLevel="0" collapsed="false">
      <c r="A92" s="9"/>
      <c r="B92" s="9"/>
      <c r="C92" s="9"/>
      <c r="D92" s="9"/>
      <c r="E92" s="9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</sheetData>
  <mergeCells count="18">
    <mergeCell ref="D1:E1"/>
    <mergeCell ref="I1:K1"/>
    <mergeCell ref="A4:L4"/>
    <mergeCell ref="B6:D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86:F86"/>
    <mergeCell ref="G90:K90"/>
    <mergeCell ref="G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85"/>
    <col collapsed="false" customWidth="true" hidden="false" outlineLevel="0" max="5" min="5" style="0" width="4.99"/>
    <col collapsed="false" customWidth="true" hidden="false" outlineLevel="0" max="6" min="6" style="0" width="15.85"/>
    <col collapsed="false" customWidth="true" hidden="false" outlineLevel="0" max="7" min="7" style="0" width="11.13"/>
    <col collapsed="false" customWidth="true" hidden="false" outlineLevel="0" max="8" min="8" style="0" width="6.28"/>
    <col collapsed="false" customWidth="true" hidden="false" outlineLevel="0" max="9" min="9" style="0" width="4.14"/>
    <col collapsed="false" customWidth="true" hidden="false" outlineLevel="0" max="10" min="10" style="0" width="8.41"/>
    <col collapsed="false" customWidth="true" hidden="false" outlineLevel="0" max="11" min="11" style="0" width="11.7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91"/>
      <c r="B1" s="92"/>
      <c r="C1" s="3"/>
      <c r="D1" s="4"/>
      <c r="E1" s="4"/>
      <c r="F1" s="5"/>
      <c r="G1" s="5"/>
      <c r="H1" s="5"/>
      <c r="I1" s="5"/>
      <c r="J1" s="4" t="s">
        <v>0</v>
      </c>
      <c r="K1" s="4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93" t="s">
        <v>197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5.75" hidden="false" customHeight="false" outlineLevel="0" collapsed="false">
      <c r="A7" s="93"/>
      <c r="B7" s="94"/>
      <c r="C7" s="93"/>
      <c r="D7" s="95"/>
      <c r="E7" s="96"/>
      <c r="F7" s="5"/>
      <c r="G7" s="5"/>
      <c r="H7" s="5"/>
      <c r="I7" s="5"/>
      <c r="J7" s="5"/>
      <c r="K7" s="5"/>
      <c r="L7" s="5"/>
    </row>
    <row r="8" s="19" customFormat="true" ht="23.25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7" t="s">
        <v>13</v>
      </c>
      <c r="J8" s="17"/>
      <c r="K8" s="16" t="s">
        <v>14</v>
      </c>
      <c r="L8" s="18" t="s">
        <v>15</v>
      </c>
    </row>
    <row r="9" s="19" customFormat="true" ht="24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20" t="s">
        <v>16</v>
      </c>
      <c r="J9" s="20" t="s">
        <v>17</v>
      </c>
      <c r="K9" s="16"/>
      <c r="L9" s="18"/>
    </row>
    <row r="10" customFormat="false" ht="39" hidden="false" customHeight="true" outlineLevel="0" collapsed="false">
      <c r="A10" s="63" t="n">
        <v>1</v>
      </c>
      <c r="B10" s="97" t="s">
        <v>18</v>
      </c>
      <c r="C10" s="97" t="s">
        <v>19</v>
      </c>
      <c r="D10" s="98" t="s">
        <v>20</v>
      </c>
      <c r="E10" s="99" t="n">
        <v>20</v>
      </c>
      <c r="F10" s="100"/>
      <c r="G10" s="100"/>
      <c r="H10" s="100"/>
      <c r="I10" s="100"/>
      <c r="J10" s="100"/>
      <c r="K10" s="101" t="n">
        <v>0</v>
      </c>
      <c r="L10" s="102" t="n">
        <f aca="false">K10*E10</f>
        <v>0</v>
      </c>
    </row>
    <row r="11" customFormat="false" ht="22.5" hidden="false" customHeight="false" outlineLevel="0" collapsed="false">
      <c r="A11" s="70" t="n">
        <v>2</v>
      </c>
      <c r="B11" s="103" t="s">
        <v>21</v>
      </c>
      <c r="C11" s="103" t="s">
        <v>198</v>
      </c>
      <c r="D11" s="104" t="s">
        <v>199</v>
      </c>
      <c r="E11" s="105" t="n">
        <v>200</v>
      </c>
      <c r="F11" s="106"/>
      <c r="G11" s="106"/>
      <c r="H11" s="106"/>
      <c r="I11" s="106"/>
      <c r="J11" s="106"/>
      <c r="K11" s="107" t="n">
        <v>0</v>
      </c>
      <c r="L11" s="108" t="n">
        <f aca="false">K11*E11</f>
        <v>0</v>
      </c>
    </row>
    <row r="12" customFormat="false" ht="27" hidden="false" customHeight="true" outlineLevel="0" collapsed="false">
      <c r="A12" s="70" t="n">
        <v>3</v>
      </c>
      <c r="B12" s="103" t="s">
        <v>144</v>
      </c>
      <c r="C12" s="103" t="s">
        <v>145</v>
      </c>
      <c r="D12" s="104" t="s">
        <v>26</v>
      </c>
      <c r="E12" s="105" t="n">
        <v>2</v>
      </c>
      <c r="F12" s="106"/>
      <c r="G12" s="106"/>
      <c r="H12" s="106"/>
      <c r="I12" s="106"/>
      <c r="J12" s="106"/>
      <c r="K12" s="107" t="n">
        <v>0</v>
      </c>
      <c r="L12" s="108" t="n">
        <f aca="false">K12*E12</f>
        <v>0</v>
      </c>
    </row>
    <row r="13" customFormat="false" ht="20.25" hidden="false" customHeight="true" outlineLevel="0" collapsed="false">
      <c r="A13" s="70" t="n">
        <v>4</v>
      </c>
      <c r="B13" s="103" t="s">
        <v>29</v>
      </c>
      <c r="C13" s="103" t="s">
        <v>30</v>
      </c>
      <c r="D13" s="104" t="s">
        <v>26</v>
      </c>
      <c r="E13" s="105" t="n">
        <v>5</v>
      </c>
      <c r="F13" s="106"/>
      <c r="G13" s="106"/>
      <c r="H13" s="106"/>
      <c r="I13" s="106"/>
      <c r="J13" s="106"/>
      <c r="K13" s="107" t="n">
        <v>0</v>
      </c>
      <c r="L13" s="108" t="n">
        <f aca="false">K13*E13</f>
        <v>0</v>
      </c>
    </row>
    <row r="14" customFormat="false" ht="16.5" hidden="false" customHeight="true" outlineLevel="0" collapsed="false">
      <c r="A14" s="70" t="n">
        <v>5</v>
      </c>
      <c r="B14" s="103" t="s">
        <v>29</v>
      </c>
      <c r="C14" s="103" t="s">
        <v>31</v>
      </c>
      <c r="D14" s="104" t="s">
        <v>26</v>
      </c>
      <c r="E14" s="105" t="n">
        <v>5</v>
      </c>
      <c r="F14" s="106"/>
      <c r="G14" s="106"/>
      <c r="H14" s="106"/>
      <c r="I14" s="106"/>
      <c r="J14" s="106"/>
      <c r="K14" s="107" t="n">
        <v>0</v>
      </c>
      <c r="L14" s="108" t="n">
        <f aca="false">K14*E14</f>
        <v>0</v>
      </c>
    </row>
    <row r="15" customFormat="false" ht="69.75" hidden="false" customHeight="true" outlineLevel="0" collapsed="false">
      <c r="A15" s="70" t="n">
        <v>6</v>
      </c>
      <c r="B15" s="103" t="s">
        <v>32</v>
      </c>
      <c r="C15" s="103" t="s">
        <v>33</v>
      </c>
      <c r="D15" s="104" t="s">
        <v>26</v>
      </c>
      <c r="E15" s="105" t="n">
        <v>5</v>
      </c>
      <c r="F15" s="106"/>
      <c r="G15" s="106"/>
      <c r="H15" s="106"/>
      <c r="I15" s="106"/>
      <c r="J15" s="106"/>
      <c r="K15" s="107" t="n">
        <v>0</v>
      </c>
      <c r="L15" s="108" t="n">
        <f aca="false">K15*E15</f>
        <v>0</v>
      </c>
    </row>
    <row r="16" customFormat="false" ht="54" hidden="false" customHeight="true" outlineLevel="0" collapsed="false">
      <c r="A16" s="70" t="n">
        <v>7</v>
      </c>
      <c r="B16" s="103" t="s">
        <v>152</v>
      </c>
      <c r="C16" s="103" t="s">
        <v>153</v>
      </c>
      <c r="D16" s="104" t="s">
        <v>154</v>
      </c>
      <c r="E16" s="105" t="n">
        <v>2</v>
      </c>
      <c r="F16" s="106"/>
      <c r="G16" s="106"/>
      <c r="H16" s="106"/>
      <c r="I16" s="106"/>
      <c r="J16" s="106"/>
      <c r="K16" s="107" t="n">
        <v>0</v>
      </c>
      <c r="L16" s="108" t="n">
        <f aca="false">K16*E16</f>
        <v>0</v>
      </c>
    </row>
    <row r="17" customFormat="false" ht="60.75" hidden="false" customHeight="true" outlineLevel="0" collapsed="false">
      <c r="A17" s="70" t="n">
        <v>8</v>
      </c>
      <c r="B17" s="103" t="s">
        <v>34</v>
      </c>
      <c r="C17" s="103" t="s">
        <v>35</v>
      </c>
      <c r="D17" s="104" t="s">
        <v>36</v>
      </c>
      <c r="E17" s="105" t="n">
        <v>10</v>
      </c>
      <c r="F17" s="106"/>
      <c r="G17" s="106"/>
      <c r="H17" s="106"/>
      <c r="I17" s="106"/>
      <c r="J17" s="106"/>
      <c r="K17" s="107" t="n">
        <v>0</v>
      </c>
      <c r="L17" s="108" t="n">
        <f aca="false">K17*E17</f>
        <v>0</v>
      </c>
    </row>
    <row r="18" customFormat="false" ht="45" hidden="false" customHeight="true" outlineLevel="0" collapsed="false">
      <c r="A18" s="70" t="n">
        <v>9</v>
      </c>
      <c r="B18" s="103" t="s">
        <v>37</v>
      </c>
      <c r="C18" s="103" t="s">
        <v>200</v>
      </c>
      <c r="D18" s="104" t="s">
        <v>26</v>
      </c>
      <c r="E18" s="105" t="n">
        <v>5</v>
      </c>
      <c r="F18" s="106"/>
      <c r="G18" s="106"/>
      <c r="H18" s="106"/>
      <c r="I18" s="106"/>
      <c r="J18" s="106"/>
      <c r="K18" s="107" t="n">
        <v>0</v>
      </c>
      <c r="L18" s="108" t="n">
        <f aca="false">K18*E18</f>
        <v>0</v>
      </c>
    </row>
    <row r="19" customFormat="false" ht="47.25" hidden="false" customHeight="true" outlineLevel="0" collapsed="false">
      <c r="A19" s="70" t="n">
        <v>10</v>
      </c>
      <c r="B19" s="103" t="s">
        <v>39</v>
      </c>
      <c r="C19" s="103" t="s">
        <v>40</v>
      </c>
      <c r="D19" s="104" t="s">
        <v>26</v>
      </c>
      <c r="E19" s="105" t="n">
        <v>20</v>
      </c>
      <c r="F19" s="106"/>
      <c r="G19" s="106"/>
      <c r="H19" s="106"/>
      <c r="I19" s="106"/>
      <c r="J19" s="106"/>
      <c r="K19" s="107" t="n">
        <v>0</v>
      </c>
      <c r="L19" s="108" t="n">
        <f aca="false">K19*E19</f>
        <v>0</v>
      </c>
    </row>
    <row r="20" customFormat="false" ht="19.5" hidden="false" customHeight="true" outlineLevel="0" collapsed="false">
      <c r="A20" s="70" t="n">
        <v>11</v>
      </c>
      <c r="B20" s="103" t="s">
        <v>39</v>
      </c>
      <c r="C20" s="103" t="s">
        <v>155</v>
      </c>
      <c r="D20" s="104" t="s">
        <v>26</v>
      </c>
      <c r="E20" s="105" t="n">
        <v>5</v>
      </c>
      <c r="F20" s="106"/>
      <c r="G20" s="106"/>
      <c r="H20" s="106"/>
      <c r="I20" s="106"/>
      <c r="J20" s="106"/>
      <c r="K20" s="107" t="n">
        <v>0</v>
      </c>
      <c r="L20" s="108" t="n">
        <f aca="false">K20*E20</f>
        <v>0</v>
      </c>
    </row>
    <row r="21" customFormat="false" ht="33" hidden="false" customHeight="true" outlineLevel="0" collapsed="false">
      <c r="A21" s="70" t="n">
        <v>12</v>
      </c>
      <c r="B21" s="103" t="s">
        <v>41</v>
      </c>
      <c r="C21" s="103" t="s">
        <v>201</v>
      </c>
      <c r="D21" s="104" t="s">
        <v>26</v>
      </c>
      <c r="E21" s="105" t="n">
        <v>5</v>
      </c>
      <c r="F21" s="106"/>
      <c r="G21" s="106"/>
      <c r="H21" s="106"/>
      <c r="I21" s="106"/>
      <c r="J21" s="106"/>
      <c r="K21" s="107" t="n">
        <v>0</v>
      </c>
      <c r="L21" s="108" t="n">
        <f aca="false">K21*E21</f>
        <v>0</v>
      </c>
    </row>
    <row r="22" customFormat="false" ht="26.25" hidden="false" customHeight="true" outlineLevel="0" collapsed="false">
      <c r="A22" s="70" t="n">
        <v>13</v>
      </c>
      <c r="B22" s="103" t="s">
        <v>44</v>
      </c>
      <c r="C22" s="103" t="s">
        <v>202</v>
      </c>
      <c r="D22" s="104" t="s">
        <v>26</v>
      </c>
      <c r="E22" s="105" t="n">
        <v>4</v>
      </c>
      <c r="F22" s="106"/>
      <c r="G22" s="106"/>
      <c r="H22" s="106"/>
      <c r="I22" s="106"/>
      <c r="J22" s="106"/>
      <c r="K22" s="107" t="n">
        <v>0</v>
      </c>
      <c r="L22" s="108" t="n">
        <f aca="false">K22*E22</f>
        <v>0</v>
      </c>
    </row>
    <row r="23" customFormat="false" ht="41.25" hidden="false" customHeight="true" outlineLevel="0" collapsed="false">
      <c r="A23" s="70" t="n">
        <v>14</v>
      </c>
      <c r="B23" s="103" t="s">
        <v>37</v>
      </c>
      <c r="C23" s="103" t="s">
        <v>203</v>
      </c>
      <c r="D23" s="104" t="s">
        <v>26</v>
      </c>
      <c r="E23" s="105" t="n">
        <v>2</v>
      </c>
      <c r="F23" s="106"/>
      <c r="G23" s="106"/>
      <c r="H23" s="106"/>
      <c r="I23" s="106"/>
      <c r="J23" s="106"/>
      <c r="K23" s="107" t="n">
        <v>0</v>
      </c>
      <c r="L23" s="108" t="n">
        <f aca="false">K23*E23</f>
        <v>0</v>
      </c>
    </row>
    <row r="24" customFormat="false" ht="27" hidden="false" customHeight="true" outlineLevel="0" collapsed="false">
      <c r="A24" s="70" t="n">
        <v>15</v>
      </c>
      <c r="B24" s="103" t="s">
        <v>46</v>
      </c>
      <c r="C24" s="103" t="s">
        <v>47</v>
      </c>
      <c r="D24" s="104" t="s">
        <v>26</v>
      </c>
      <c r="E24" s="105" t="n">
        <v>4</v>
      </c>
      <c r="F24" s="106"/>
      <c r="G24" s="106"/>
      <c r="H24" s="106"/>
      <c r="I24" s="106"/>
      <c r="J24" s="106"/>
      <c r="K24" s="107" t="n">
        <v>0</v>
      </c>
      <c r="L24" s="108" t="n">
        <f aca="false">K24*E24</f>
        <v>0</v>
      </c>
    </row>
    <row r="25" customFormat="false" ht="39" hidden="false" customHeight="true" outlineLevel="0" collapsed="false">
      <c r="A25" s="70" t="n">
        <v>16</v>
      </c>
      <c r="B25" s="103" t="s">
        <v>50</v>
      </c>
      <c r="C25" s="103" t="s">
        <v>51</v>
      </c>
      <c r="D25" s="104" t="s">
        <v>26</v>
      </c>
      <c r="E25" s="105" t="n">
        <v>5</v>
      </c>
      <c r="F25" s="106"/>
      <c r="G25" s="106"/>
      <c r="H25" s="106"/>
      <c r="I25" s="106"/>
      <c r="J25" s="106"/>
      <c r="K25" s="107" t="n">
        <v>0</v>
      </c>
      <c r="L25" s="108" t="n">
        <f aca="false">K25*E25</f>
        <v>0</v>
      </c>
    </row>
    <row r="26" customFormat="false" ht="36" hidden="false" customHeight="true" outlineLevel="0" collapsed="false">
      <c r="A26" s="70" t="n">
        <v>17</v>
      </c>
      <c r="B26" s="103" t="s">
        <v>52</v>
      </c>
      <c r="C26" s="103" t="s">
        <v>53</v>
      </c>
      <c r="D26" s="104" t="s">
        <v>26</v>
      </c>
      <c r="E26" s="105" t="n">
        <v>5</v>
      </c>
      <c r="F26" s="106"/>
      <c r="G26" s="106"/>
      <c r="H26" s="106"/>
      <c r="I26" s="106"/>
      <c r="J26" s="106"/>
      <c r="K26" s="107" t="n">
        <v>0</v>
      </c>
      <c r="L26" s="108" t="n">
        <f aca="false">K26*E26</f>
        <v>0</v>
      </c>
    </row>
    <row r="27" customFormat="false" ht="52.5" hidden="false" customHeight="true" outlineLevel="0" collapsed="false">
      <c r="A27" s="70" t="n">
        <v>18</v>
      </c>
      <c r="B27" s="103" t="s">
        <v>54</v>
      </c>
      <c r="C27" s="103" t="s">
        <v>55</v>
      </c>
      <c r="D27" s="104" t="s">
        <v>36</v>
      </c>
      <c r="E27" s="105" t="n">
        <v>10</v>
      </c>
      <c r="F27" s="106"/>
      <c r="G27" s="106"/>
      <c r="H27" s="106"/>
      <c r="I27" s="106"/>
      <c r="J27" s="106"/>
      <c r="K27" s="107" t="n">
        <v>0</v>
      </c>
      <c r="L27" s="108" t="n">
        <f aca="false">K27*E27</f>
        <v>0</v>
      </c>
    </row>
    <row r="28" customFormat="false" ht="29.25" hidden="false" customHeight="true" outlineLevel="0" collapsed="false">
      <c r="A28" s="70" t="n">
        <v>19</v>
      </c>
      <c r="B28" s="109" t="s">
        <v>56</v>
      </c>
      <c r="C28" s="110" t="s">
        <v>159</v>
      </c>
      <c r="D28" s="104" t="s">
        <v>26</v>
      </c>
      <c r="E28" s="105" t="n">
        <v>50</v>
      </c>
      <c r="F28" s="106"/>
      <c r="G28" s="106"/>
      <c r="H28" s="106"/>
      <c r="I28" s="106"/>
      <c r="J28" s="106"/>
      <c r="K28" s="107" t="n">
        <v>0</v>
      </c>
      <c r="L28" s="108" t="n">
        <f aca="false">K28*E28</f>
        <v>0</v>
      </c>
    </row>
    <row r="29" customFormat="false" ht="27.75" hidden="false" customHeight="true" outlineLevel="0" collapsed="false">
      <c r="A29" s="70" t="n">
        <v>20</v>
      </c>
      <c r="B29" s="103" t="s">
        <v>56</v>
      </c>
      <c r="C29" s="103" t="s">
        <v>160</v>
      </c>
      <c r="D29" s="104" t="s">
        <v>26</v>
      </c>
      <c r="E29" s="105" t="n">
        <v>10</v>
      </c>
      <c r="F29" s="106"/>
      <c r="G29" s="106"/>
      <c r="H29" s="106"/>
      <c r="I29" s="106"/>
      <c r="J29" s="106"/>
      <c r="K29" s="107" t="n">
        <v>0</v>
      </c>
      <c r="L29" s="108" t="n">
        <f aca="false">K29*E29</f>
        <v>0</v>
      </c>
    </row>
    <row r="30" customFormat="false" ht="40.5" hidden="false" customHeight="true" outlineLevel="0" collapsed="false">
      <c r="A30" s="70" t="n">
        <v>21</v>
      </c>
      <c r="B30" s="103" t="s">
        <v>56</v>
      </c>
      <c r="C30" s="103" t="s">
        <v>204</v>
      </c>
      <c r="D30" s="104" t="s">
        <v>26</v>
      </c>
      <c r="E30" s="105" t="n">
        <v>10</v>
      </c>
      <c r="F30" s="106"/>
      <c r="G30" s="106"/>
      <c r="H30" s="106"/>
      <c r="I30" s="106"/>
      <c r="J30" s="106"/>
      <c r="K30" s="107" t="n">
        <v>0</v>
      </c>
      <c r="L30" s="108" t="n">
        <f aca="false">K30*E30</f>
        <v>0</v>
      </c>
    </row>
    <row r="31" customFormat="false" ht="21" hidden="false" customHeight="true" outlineLevel="0" collapsed="false">
      <c r="A31" s="70" t="n">
        <v>22</v>
      </c>
      <c r="B31" s="103" t="s">
        <v>59</v>
      </c>
      <c r="C31" s="103" t="s">
        <v>60</v>
      </c>
      <c r="D31" s="104" t="s">
        <v>26</v>
      </c>
      <c r="E31" s="105" t="n">
        <v>10</v>
      </c>
      <c r="F31" s="106"/>
      <c r="G31" s="106"/>
      <c r="H31" s="106"/>
      <c r="I31" s="106"/>
      <c r="J31" s="106"/>
      <c r="K31" s="107" t="n">
        <v>0</v>
      </c>
      <c r="L31" s="108" t="n">
        <f aca="false">K31*E31</f>
        <v>0</v>
      </c>
    </row>
    <row r="32" customFormat="false" ht="31.5" hidden="false" customHeight="true" outlineLevel="0" collapsed="false">
      <c r="A32" s="70" t="n">
        <v>23</v>
      </c>
      <c r="B32" s="103" t="s">
        <v>205</v>
      </c>
      <c r="C32" s="103" t="s">
        <v>206</v>
      </c>
      <c r="D32" s="104" t="s">
        <v>26</v>
      </c>
      <c r="E32" s="105" t="n">
        <v>10</v>
      </c>
      <c r="F32" s="106"/>
      <c r="G32" s="106"/>
      <c r="H32" s="106"/>
      <c r="I32" s="106"/>
      <c r="J32" s="106"/>
      <c r="K32" s="107" t="n">
        <v>0</v>
      </c>
      <c r="L32" s="108" t="n">
        <f aca="false">K32*E32</f>
        <v>0</v>
      </c>
    </row>
    <row r="33" customFormat="false" ht="36.75" hidden="false" customHeight="true" outlineLevel="0" collapsed="false">
      <c r="A33" s="70" t="n">
        <v>24</v>
      </c>
      <c r="B33" s="103" t="s">
        <v>207</v>
      </c>
      <c r="C33" s="103" t="s">
        <v>208</v>
      </c>
      <c r="D33" s="104" t="s">
        <v>26</v>
      </c>
      <c r="E33" s="105" t="n">
        <v>10</v>
      </c>
      <c r="F33" s="106"/>
      <c r="G33" s="106"/>
      <c r="H33" s="106"/>
      <c r="I33" s="106"/>
      <c r="J33" s="106"/>
      <c r="K33" s="107" t="n">
        <v>0</v>
      </c>
      <c r="L33" s="108" t="n">
        <f aca="false">K33*E33</f>
        <v>0</v>
      </c>
    </row>
    <row r="34" customFormat="false" ht="36" hidden="false" customHeight="true" outlineLevel="0" collapsed="false">
      <c r="A34" s="70" t="n">
        <v>25</v>
      </c>
      <c r="B34" s="103" t="s">
        <v>61</v>
      </c>
      <c r="C34" s="103" t="s">
        <v>62</v>
      </c>
      <c r="D34" s="104" t="s">
        <v>36</v>
      </c>
      <c r="E34" s="105" t="n">
        <v>10</v>
      </c>
      <c r="F34" s="106"/>
      <c r="G34" s="106"/>
      <c r="H34" s="106"/>
      <c r="I34" s="106"/>
      <c r="J34" s="106"/>
      <c r="K34" s="107" t="n">
        <v>0</v>
      </c>
      <c r="L34" s="108" t="n">
        <f aca="false">K34*E34</f>
        <v>0</v>
      </c>
    </row>
    <row r="35" customFormat="false" ht="19.5" hidden="false" customHeight="true" outlineLevel="0" collapsed="false">
      <c r="A35" s="70" t="n">
        <v>26</v>
      </c>
      <c r="B35" s="103" t="s">
        <v>63</v>
      </c>
      <c r="C35" s="103" t="s">
        <v>64</v>
      </c>
      <c r="D35" s="104" t="s">
        <v>36</v>
      </c>
      <c r="E35" s="105" t="n">
        <v>10</v>
      </c>
      <c r="F35" s="106"/>
      <c r="G35" s="106"/>
      <c r="H35" s="106"/>
      <c r="I35" s="106"/>
      <c r="J35" s="106"/>
      <c r="K35" s="107" t="n">
        <v>0</v>
      </c>
      <c r="L35" s="108" t="n">
        <f aca="false">K35*E35</f>
        <v>0</v>
      </c>
    </row>
    <row r="36" customFormat="false" ht="23.25" hidden="false" customHeight="true" outlineLevel="0" collapsed="false">
      <c r="A36" s="70" t="n">
        <v>27</v>
      </c>
      <c r="B36" s="103" t="s">
        <v>65</v>
      </c>
      <c r="C36" s="103" t="s">
        <v>66</v>
      </c>
      <c r="D36" s="104" t="s">
        <v>36</v>
      </c>
      <c r="E36" s="105" t="n">
        <v>10</v>
      </c>
      <c r="F36" s="106"/>
      <c r="G36" s="106"/>
      <c r="H36" s="106"/>
      <c r="I36" s="106"/>
      <c r="J36" s="106"/>
      <c r="K36" s="107" t="n">
        <v>0</v>
      </c>
      <c r="L36" s="108" t="n">
        <f aca="false">K36*E36</f>
        <v>0</v>
      </c>
    </row>
    <row r="37" customFormat="false" ht="24.75" hidden="false" customHeight="true" outlineLevel="0" collapsed="false">
      <c r="A37" s="70" t="n">
        <v>28</v>
      </c>
      <c r="B37" s="103" t="s">
        <v>67</v>
      </c>
      <c r="C37" s="103" t="s">
        <v>68</v>
      </c>
      <c r="D37" s="104" t="s">
        <v>36</v>
      </c>
      <c r="E37" s="105" t="n">
        <v>10</v>
      </c>
      <c r="F37" s="106"/>
      <c r="G37" s="106"/>
      <c r="H37" s="106"/>
      <c r="I37" s="106"/>
      <c r="J37" s="106"/>
      <c r="K37" s="107" t="n">
        <v>0</v>
      </c>
      <c r="L37" s="108" t="n">
        <f aca="false">K37*E37</f>
        <v>0</v>
      </c>
    </row>
    <row r="38" customFormat="false" ht="25.5" hidden="false" customHeight="true" outlineLevel="0" collapsed="false">
      <c r="A38" s="70" t="n">
        <v>29</v>
      </c>
      <c r="B38" s="103" t="s">
        <v>67</v>
      </c>
      <c r="C38" s="103" t="s">
        <v>69</v>
      </c>
      <c r="D38" s="104" t="s">
        <v>36</v>
      </c>
      <c r="E38" s="105" t="n">
        <v>10</v>
      </c>
      <c r="F38" s="106"/>
      <c r="G38" s="106"/>
      <c r="H38" s="106"/>
      <c r="I38" s="106"/>
      <c r="J38" s="106"/>
      <c r="K38" s="107" t="n">
        <v>0</v>
      </c>
      <c r="L38" s="108" t="n">
        <f aca="false">K38*E38</f>
        <v>0</v>
      </c>
    </row>
    <row r="39" customFormat="false" ht="15" hidden="false" customHeight="false" outlineLevel="0" collapsed="false">
      <c r="A39" s="70" t="n">
        <v>30</v>
      </c>
      <c r="B39" s="103" t="s">
        <v>70</v>
      </c>
      <c r="C39" s="103" t="s">
        <v>71</v>
      </c>
      <c r="D39" s="104" t="s">
        <v>36</v>
      </c>
      <c r="E39" s="105" t="n">
        <v>10</v>
      </c>
      <c r="F39" s="106"/>
      <c r="G39" s="106"/>
      <c r="H39" s="106"/>
      <c r="I39" s="106"/>
      <c r="J39" s="106"/>
      <c r="K39" s="107" t="n">
        <v>0</v>
      </c>
      <c r="L39" s="108" t="n">
        <f aca="false">K39*E39</f>
        <v>0</v>
      </c>
    </row>
    <row r="40" customFormat="false" ht="27.75" hidden="false" customHeight="true" outlineLevel="0" collapsed="false">
      <c r="A40" s="70" t="n">
        <v>31</v>
      </c>
      <c r="B40" s="103" t="s">
        <v>70</v>
      </c>
      <c r="C40" s="103" t="s">
        <v>72</v>
      </c>
      <c r="D40" s="104" t="s">
        <v>36</v>
      </c>
      <c r="E40" s="105" t="n">
        <v>10</v>
      </c>
      <c r="F40" s="106"/>
      <c r="G40" s="106"/>
      <c r="H40" s="106"/>
      <c r="I40" s="106"/>
      <c r="J40" s="106"/>
      <c r="K40" s="107" t="n">
        <v>0</v>
      </c>
      <c r="L40" s="108" t="n">
        <f aca="false">K40*E40</f>
        <v>0</v>
      </c>
    </row>
    <row r="41" customFormat="false" ht="48" hidden="false" customHeight="true" outlineLevel="0" collapsed="false">
      <c r="A41" s="70" t="n">
        <v>32</v>
      </c>
      <c r="B41" s="103" t="s">
        <v>75</v>
      </c>
      <c r="C41" s="103" t="s">
        <v>76</v>
      </c>
      <c r="D41" s="104" t="s">
        <v>26</v>
      </c>
      <c r="E41" s="105" t="n">
        <v>4</v>
      </c>
      <c r="F41" s="106"/>
      <c r="G41" s="106"/>
      <c r="H41" s="106"/>
      <c r="I41" s="106"/>
      <c r="J41" s="106"/>
      <c r="K41" s="107" t="n">
        <v>0</v>
      </c>
      <c r="L41" s="108" t="n">
        <f aca="false">K41*E41</f>
        <v>0</v>
      </c>
    </row>
    <row r="42" customFormat="false" ht="35.25" hidden="false" customHeight="true" outlineLevel="0" collapsed="false">
      <c r="A42" s="70" t="n">
        <v>33</v>
      </c>
      <c r="B42" s="103" t="s">
        <v>77</v>
      </c>
      <c r="C42" s="103" t="s">
        <v>78</v>
      </c>
      <c r="D42" s="104" t="s">
        <v>26</v>
      </c>
      <c r="E42" s="105" t="n">
        <v>1</v>
      </c>
      <c r="F42" s="106"/>
      <c r="G42" s="106"/>
      <c r="H42" s="106"/>
      <c r="I42" s="106"/>
      <c r="J42" s="106"/>
      <c r="K42" s="107" t="n">
        <v>0</v>
      </c>
      <c r="L42" s="108" t="n">
        <f aca="false">K42*E42</f>
        <v>0</v>
      </c>
    </row>
    <row r="43" customFormat="false" ht="43.5" hidden="false" customHeight="true" outlineLevel="0" collapsed="false">
      <c r="A43" s="70" t="n">
        <v>34</v>
      </c>
      <c r="B43" s="103" t="s">
        <v>77</v>
      </c>
      <c r="C43" s="103" t="s">
        <v>79</v>
      </c>
      <c r="D43" s="104" t="s">
        <v>26</v>
      </c>
      <c r="E43" s="105" t="n">
        <v>5</v>
      </c>
      <c r="F43" s="106"/>
      <c r="G43" s="106"/>
      <c r="H43" s="106"/>
      <c r="I43" s="106"/>
      <c r="J43" s="106"/>
      <c r="K43" s="107" t="n">
        <v>0</v>
      </c>
      <c r="L43" s="108" t="n">
        <f aca="false">K43*E43</f>
        <v>0</v>
      </c>
    </row>
    <row r="44" customFormat="false" ht="56.25" hidden="false" customHeight="false" outlineLevel="0" collapsed="false">
      <c r="A44" s="70" t="n">
        <v>35</v>
      </c>
      <c r="B44" s="103" t="s">
        <v>83</v>
      </c>
      <c r="C44" s="103" t="s">
        <v>84</v>
      </c>
      <c r="D44" s="104" t="s">
        <v>26</v>
      </c>
      <c r="E44" s="105" t="n">
        <v>5</v>
      </c>
      <c r="F44" s="106"/>
      <c r="G44" s="106"/>
      <c r="H44" s="106"/>
      <c r="I44" s="106"/>
      <c r="J44" s="106"/>
      <c r="K44" s="107" t="n">
        <v>0</v>
      </c>
      <c r="L44" s="108" t="n">
        <f aca="false">K44*E44</f>
        <v>0</v>
      </c>
    </row>
    <row r="45" customFormat="false" ht="25.5" hidden="false" customHeight="true" outlineLevel="0" collapsed="false">
      <c r="A45" s="70" t="n">
        <v>36</v>
      </c>
      <c r="B45" s="103" t="s">
        <v>87</v>
      </c>
      <c r="C45" s="103" t="s">
        <v>88</v>
      </c>
      <c r="D45" s="104" t="s">
        <v>26</v>
      </c>
      <c r="E45" s="105" t="n">
        <v>4</v>
      </c>
      <c r="F45" s="106"/>
      <c r="G45" s="106"/>
      <c r="H45" s="106"/>
      <c r="I45" s="106"/>
      <c r="J45" s="106"/>
      <c r="K45" s="107" t="n">
        <v>0</v>
      </c>
      <c r="L45" s="108" t="n">
        <f aca="false">K45*E45</f>
        <v>0</v>
      </c>
    </row>
    <row r="46" customFormat="false" ht="52.5" hidden="false" customHeight="true" outlineLevel="0" collapsed="false">
      <c r="A46" s="70" t="n">
        <v>37</v>
      </c>
      <c r="B46" s="103" t="s">
        <v>89</v>
      </c>
      <c r="C46" s="103" t="s">
        <v>167</v>
      </c>
      <c r="D46" s="104" t="s">
        <v>26</v>
      </c>
      <c r="E46" s="105" t="n">
        <v>4</v>
      </c>
      <c r="F46" s="106"/>
      <c r="G46" s="106"/>
      <c r="H46" s="106"/>
      <c r="I46" s="106"/>
      <c r="J46" s="106"/>
      <c r="K46" s="107" t="n">
        <v>0</v>
      </c>
      <c r="L46" s="108" t="n">
        <f aca="false">K46*E46</f>
        <v>0</v>
      </c>
    </row>
    <row r="47" customFormat="false" ht="56.25" hidden="false" customHeight="false" outlineLevel="0" collapsed="false">
      <c r="A47" s="70" t="n">
        <v>38</v>
      </c>
      <c r="B47" s="103" t="s">
        <v>168</v>
      </c>
      <c r="C47" s="103" t="s">
        <v>169</v>
      </c>
      <c r="D47" s="104" t="s">
        <v>26</v>
      </c>
      <c r="E47" s="105" t="n">
        <v>1</v>
      </c>
      <c r="F47" s="106"/>
      <c r="G47" s="106"/>
      <c r="H47" s="106"/>
      <c r="I47" s="106"/>
      <c r="J47" s="106"/>
      <c r="K47" s="107" t="n">
        <v>0</v>
      </c>
      <c r="L47" s="108" t="n">
        <f aca="false">K47*E47</f>
        <v>0</v>
      </c>
    </row>
    <row r="48" customFormat="false" ht="38.25" hidden="false" customHeight="true" outlineLevel="0" collapsed="false">
      <c r="A48" s="70" t="n">
        <v>39</v>
      </c>
      <c r="B48" s="111" t="s">
        <v>93</v>
      </c>
      <c r="C48" s="111" t="s">
        <v>94</v>
      </c>
      <c r="D48" s="105" t="s">
        <v>26</v>
      </c>
      <c r="E48" s="105" t="n">
        <v>5</v>
      </c>
      <c r="F48" s="106"/>
      <c r="G48" s="106"/>
      <c r="H48" s="106"/>
      <c r="I48" s="106"/>
      <c r="J48" s="106"/>
      <c r="K48" s="107" t="n">
        <v>0</v>
      </c>
      <c r="L48" s="108" t="n">
        <f aca="false">K48*E48</f>
        <v>0</v>
      </c>
    </row>
    <row r="49" customFormat="false" ht="38.25" hidden="false" customHeight="true" outlineLevel="0" collapsed="false">
      <c r="A49" s="70" t="n">
        <v>40</v>
      </c>
      <c r="B49" s="111" t="s">
        <v>95</v>
      </c>
      <c r="C49" s="112" t="s">
        <v>96</v>
      </c>
      <c r="D49" s="105" t="s">
        <v>26</v>
      </c>
      <c r="E49" s="105" t="n">
        <v>10</v>
      </c>
      <c r="F49" s="106"/>
      <c r="G49" s="106"/>
      <c r="H49" s="106"/>
      <c r="I49" s="106"/>
      <c r="J49" s="106"/>
      <c r="K49" s="107" t="n">
        <v>0</v>
      </c>
      <c r="L49" s="108" t="n">
        <f aca="false">K49*E49</f>
        <v>0</v>
      </c>
    </row>
    <row r="50" customFormat="false" ht="37.5" hidden="false" customHeight="true" outlineLevel="0" collapsed="false">
      <c r="A50" s="70" t="n">
        <v>41</v>
      </c>
      <c r="B50" s="113" t="s">
        <v>95</v>
      </c>
      <c r="C50" s="103" t="s">
        <v>209</v>
      </c>
      <c r="D50" s="105" t="s">
        <v>26</v>
      </c>
      <c r="E50" s="105" t="n">
        <v>10</v>
      </c>
      <c r="F50" s="106"/>
      <c r="G50" s="106"/>
      <c r="H50" s="106"/>
      <c r="I50" s="106"/>
      <c r="J50" s="106"/>
      <c r="K50" s="107" t="n">
        <v>0</v>
      </c>
      <c r="L50" s="108" t="n">
        <f aca="false">K50*E50</f>
        <v>0</v>
      </c>
    </row>
    <row r="51" customFormat="false" ht="43.5" hidden="false" customHeight="true" outlineLevel="0" collapsed="false">
      <c r="A51" s="70" t="n">
        <v>42</v>
      </c>
      <c r="B51" s="113" t="s">
        <v>95</v>
      </c>
      <c r="C51" s="103" t="s">
        <v>210</v>
      </c>
      <c r="D51" s="105" t="s">
        <v>26</v>
      </c>
      <c r="E51" s="105" t="n">
        <v>10</v>
      </c>
      <c r="F51" s="106"/>
      <c r="G51" s="106"/>
      <c r="H51" s="106"/>
      <c r="I51" s="106"/>
      <c r="J51" s="106"/>
      <c r="K51" s="107" t="n">
        <v>0</v>
      </c>
      <c r="L51" s="108" t="n">
        <f aca="false">K51*E51</f>
        <v>0</v>
      </c>
    </row>
    <row r="52" customFormat="false" ht="33.75" hidden="false" customHeight="false" outlineLevel="0" collapsed="false">
      <c r="A52" s="70" t="n">
        <v>43</v>
      </c>
      <c r="B52" s="114" t="s">
        <v>97</v>
      </c>
      <c r="C52" s="115" t="s">
        <v>211</v>
      </c>
      <c r="D52" s="105" t="s">
        <v>26</v>
      </c>
      <c r="E52" s="105" t="n">
        <v>10</v>
      </c>
      <c r="F52" s="106"/>
      <c r="G52" s="106"/>
      <c r="H52" s="106"/>
      <c r="I52" s="106"/>
      <c r="J52" s="106"/>
      <c r="K52" s="107" t="n">
        <v>0</v>
      </c>
      <c r="L52" s="108" t="n">
        <f aca="false">K52*E52</f>
        <v>0</v>
      </c>
    </row>
    <row r="53" customFormat="false" ht="39" hidden="false" customHeight="true" outlineLevel="0" collapsed="false">
      <c r="A53" s="70" t="n">
        <v>44</v>
      </c>
      <c r="B53" s="114" t="s">
        <v>97</v>
      </c>
      <c r="C53" s="112" t="s">
        <v>212</v>
      </c>
      <c r="D53" s="105" t="s">
        <v>26</v>
      </c>
      <c r="E53" s="105" t="n">
        <v>10</v>
      </c>
      <c r="F53" s="106"/>
      <c r="G53" s="106"/>
      <c r="H53" s="106"/>
      <c r="I53" s="106"/>
      <c r="J53" s="106"/>
      <c r="K53" s="107" t="n">
        <v>0</v>
      </c>
      <c r="L53" s="108" t="n">
        <f aca="false">K53*E53</f>
        <v>0</v>
      </c>
    </row>
    <row r="54" customFormat="false" ht="34.5" hidden="false" customHeight="true" outlineLevel="0" collapsed="false">
      <c r="A54" s="70" t="n">
        <v>45</v>
      </c>
      <c r="B54" s="114" t="s">
        <v>99</v>
      </c>
      <c r="C54" s="112" t="s">
        <v>100</v>
      </c>
      <c r="D54" s="105" t="s">
        <v>26</v>
      </c>
      <c r="E54" s="105" t="n">
        <v>2</v>
      </c>
      <c r="F54" s="106"/>
      <c r="G54" s="106"/>
      <c r="H54" s="106"/>
      <c r="I54" s="106"/>
      <c r="J54" s="106"/>
      <c r="K54" s="107" t="n">
        <v>0</v>
      </c>
      <c r="L54" s="108" t="n">
        <f aca="false">K54*E54</f>
        <v>0</v>
      </c>
    </row>
    <row r="55" customFormat="false" ht="24" hidden="false" customHeight="true" outlineLevel="0" collapsed="false">
      <c r="A55" s="70" t="n">
        <v>46</v>
      </c>
      <c r="B55" s="114" t="s">
        <v>101</v>
      </c>
      <c r="C55" s="112" t="s">
        <v>102</v>
      </c>
      <c r="D55" s="105" t="s">
        <v>103</v>
      </c>
      <c r="E55" s="105" t="n">
        <v>2</v>
      </c>
      <c r="F55" s="106"/>
      <c r="G55" s="106"/>
      <c r="H55" s="106"/>
      <c r="I55" s="106"/>
      <c r="J55" s="106"/>
      <c r="K55" s="107" t="n">
        <v>0</v>
      </c>
      <c r="L55" s="108" t="n">
        <f aca="false">K55*E55</f>
        <v>0</v>
      </c>
    </row>
    <row r="56" customFormat="false" ht="39" hidden="false" customHeight="true" outlineLevel="0" collapsed="false">
      <c r="A56" s="70" t="n">
        <v>47</v>
      </c>
      <c r="B56" s="114" t="s">
        <v>104</v>
      </c>
      <c r="C56" s="112" t="s">
        <v>105</v>
      </c>
      <c r="D56" s="105" t="s">
        <v>103</v>
      </c>
      <c r="E56" s="105" t="n">
        <v>10</v>
      </c>
      <c r="F56" s="106"/>
      <c r="G56" s="106"/>
      <c r="H56" s="106"/>
      <c r="I56" s="106"/>
      <c r="J56" s="106"/>
      <c r="K56" s="107" t="n">
        <v>0</v>
      </c>
      <c r="L56" s="108" t="n">
        <f aca="false">K56*E56</f>
        <v>0</v>
      </c>
    </row>
    <row r="57" customFormat="false" ht="21.75" hidden="false" customHeight="true" outlineLevel="0" collapsed="false">
      <c r="A57" s="70" t="n">
        <v>48</v>
      </c>
      <c r="B57" s="114" t="s">
        <v>106</v>
      </c>
      <c r="C57" s="115" t="s">
        <v>172</v>
      </c>
      <c r="D57" s="105" t="s">
        <v>26</v>
      </c>
      <c r="E57" s="105" t="n">
        <v>5</v>
      </c>
      <c r="F57" s="106"/>
      <c r="G57" s="106"/>
      <c r="H57" s="106"/>
      <c r="I57" s="106"/>
      <c r="J57" s="106"/>
      <c r="K57" s="107" t="n">
        <v>0</v>
      </c>
      <c r="L57" s="108" t="n">
        <f aca="false">K57*E57</f>
        <v>0</v>
      </c>
    </row>
    <row r="58" customFormat="false" ht="29.25" hidden="false" customHeight="true" outlineLevel="0" collapsed="false">
      <c r="A58" s="70" t="n">
        <v>49</v>
      </c>
      <c r="B58" s="116" t="s">
        <v>108</v>
      </c>
      <c r="C58" s="116" t="s">
        <v>109</v>
      </c>
      <c r="D58" s="117" t="s">
        <v>26</v>
      </c>
      <c r="E58" s="117" t="n">
        <v>4</v>
      </c>
      <c r="F58" s="106"/>
      <c r="G58" s="106"/>
      <c r="H58" s="106"/>
      <c r="I58" s="106"/>
      <c r="J58" s="106"/>
      <c r="K58" s="107" t="n">
        <v>0</v>
      </c>
      <c r="L58" s="108" t="n">
        <f aca="false">K58*E58</f>
        <v>0</v>
      </c>
    </row>
    <row r="59" customFormat="false" ht="39.75" hidden="false" customHeight="true" outlineLevel="0" collapsed="false">
      <c r="A59" s="70" t="n">
        <v>50</v>
      </c>
      <c r="B59" s="116" t="s">
        <v>174</v>
      </c>
      <c r="C59" s="103" t="s">
        <v>175</v>
      </c>
      <c r="D59" s="117" t="s">
        <v>26</v>
      </c>
      <c r="E59" s="117" t="n">
        <v>5</v>
      </c>
      <c r="F59" s="106"/>
      <c r="G59" s="106"/>
      <c r="H59" s="106"/>
      <c r="I59" s="106"/>
      <c r="J59" s="106"/>
      <c r="K59" s="107" t="n">
        <v>0</v>
      </c>
      <c r="L59" s="108" t="n">
        <f aca="false">K59*E59</f>
        <v>0</v>
      </c>
    </row>
    <row r="60" customFormat="false" ht="33" hidden="false" customHeight="true" outlineLevel="0" collapsed="false">
      <c r="A60" s="70" t="n">
        <v>51</v>
      </c>
      <c r="B60" s="116" t="s">
        <v>176</v>
      </c>
      <c r="C60" s="103" t="s">
        <v>177</v>
      </c>
      <c r="D60" s="117" t="s">
        <v>26</v>
      </c>
      <c r="E60" s="117" t="n">
        <v>4</v>
      </c>
      <c r="F60" s="106"/>
      <c r="G60" s="106"/>
      <c r="H60" s="106"/>
      <c r="I60" s="106"/>
      <c r="J60" s="106"/>
      <c r="K60" s="107" t="n">
        <v>0</v>
      </c>
      <c r="L60" s="108" t="n">
        <f aca="false">K60*E60</f>
        <v>0</v>
      </c>
    </row>
    <row r="61" customFormat="false" ht="36.75" hidden="false" customHeight="true" outlineLevel="0" collapsed="false">
      <c r="A61" s="70" t="n">
        <v>52</v>
      </c>
      <c r="B61" s="116" t="s">
        <v>110</v>
      </c>
      <c r="C61" s="116" t="s">
        <v>111</v>
      </c>
      <c r="D61" s="117" t="s">
        <v>112</v>
      </c>
      <c r="E61" s="117" t="n">
        <v>2</v>
      </c>
      <c r="F61" s="106"/>
      <c r="G61" s="106"/>
      <c r="H61" s="106"/>
      <c r="I61" s="106"/>
      <c r="J61" s="106"/>
      <c r="K61" s="107" t="n">
        <v>0</v>
      </c>
      <c r="L61" s="108" t="n">
        <f aca="false">K61*E61</f>
        <v>0</v>
      </c>
    </row>
    <row r="62" customFormat="false" ht="22.5" hidden="false" customHeight="false" outlineLevel="0" collapsed="false">
      <c r="A62" s="70" t="n">
        <v>53</v>
      </c>
      <c r="B62" s="116" t="s">
        <v>110</v>
      </c>
      <c r="C62" s="116" t="s">
        <v>213</v>
      </c>
      <c r="D62" s="117" t="s">
        <v>112</v>
      </c>
      <c r="E62" s="117" t="n">
        <v>4</v>
      </c>
      <c r="F62" s="106"/>
      <c r="G62" s="106"/>
      <c r="H62" s="106"/>
      <c r="I62" s="106"/>
      <c r="J62" s="106"/>
      <c r="K62" s="107" t="n">
        <v>0</v>
      </c>
      <c r="L62" s="108" t="n">
        <f aca="false">K62*E62</f>
        <v>0</v>
      </c>
    </row>
    <row r="63" customFormat="false" ht="22.5" hidden="false" customHeight="false" outlineLevel="0" collapsed="false">
      <c r="A63" s="70" t="n">
        <v>54</v>
      </c>
      <c r="B63" s="116" t="s">
        <v>110</v>
      </c>
      <c r="C63" s="116" t="s">
        <v>214</v>
      </c>
      <c r="D63" s="117" t="s">
        <v>112</v>
      </c>
      <c r="E63" s="117" t="n">
        <v>4</v>
      </c>
      <c r="F63" s="106"/>
      <c r="G63" s="106"/>
      <c r="H63" s="106"/>
      <c r="I63" s="106"/>
      <c r="J63" s="106"/>
      <c r="K63" s="107" t="n">
        <v>0</v>
      </c>
      <c r="L63" s="108" t="n">
        <f aca="false">K63*E63</f>
        <v>0</v>
      </c>
    </row>
    <row r="64" customFormat="false" ht="77.25" hidden="false" customHeight="true" outlineLevel="0" collapsed="false">
      <c r="A64" s="70" t="n">
        <v>55</v>
      </c>
      <c r="B64" s="116" t="s">
        <v>110</v>
      </c>
      <c r="C64" s="103" t="s">
        <v>115</v>
      </c>
      <c r="D64" s="117" t="s">
        <v>112</v>
      </c>
      <c r="E64" s="117" t="n">
        <v>5</v>
      </c>
      <c r="F64" s="106"/>
      <c r="G64" s="106"/>
      <c r="H64" s="106"/>
      <c r="I64" s="106"/>
      <c r="J64" s="106"/>
      <c r="K64" s="107" t="n">
        <v>0</v>
      </c>
      <c r="L64" s="108" t="n">
        <f aca="false">K64*E64</f>
        <v>0</v>
      </c>
    </row>
    <row r="65" customFormat="false" ht="26.25" hidden="false" customHeight="true" outlineLevel="0" collapsed="false">
      <c r="A65" s="70" t="n">
        <v>56</v>
      </c>
      <c r="B65" s="116" t="s">
        <v>215</v>
      </c>
      <c r="C65" s="115" t="s">
        <v>216</v>
      </c>
      <c r="D65" s="117" t="s">
        <v>36</v>
      </c>
      <c r="E65" s="117" t="n">
        <v>2</v>
      </c>
      <c r="F65" s="106"/>
      <c r="G65" s="106"/>
      <c r="H65" s="106"/>
      <c r="I65" s="106"/>
      <c r="J65" s="106"/>
      <c r="K65" s="107" t="n">
        <v>0</v>
      </c>
      <c r="L65" s="108" t="n">
        <f aca="false">K65*E65</f>
        <v>0</v>
      </c>
    </row>
    <row r="66" customFormat="false" ht="27" hidden="false" customHeight="true" outlineLevel="0" collapsed="false">
      <c r="A66" s="70" t="n">
        <v>57</v>
      </c>
      <c r="B66" s="116" t="s">
        <v>215</v>
      </c>
      <c r="C66" s="115" t="s">
        <v>217</v>
      </c>
      <c r="D66" s="117" t="s">
        <v>36</v>
      </c>
      <c r="E66" s="117" t="n">
        <v>2</v>
      </c>
      <c r="F66" s="106"/>
      <c r="G66" s="106"/>
      <c r="H66" s="106"/>
      <c r="I66" s="106"/>
      <c r="J66" s="106"/>
      <c r="K66" s="107" t="n">
        <v>0</v>
      </c>
      <c r="L66" s="108" t="n">
        <f aca="false">K66*E66</f>
        <v>0</v>
      </c>
    </row>
    <row r="67" customFormat="false" ht="24" hidden="false" customHeight="true" outlineLevel="0" collapsed="false">
      <c r="A67" s="70" t="n">
        <v>58</v>
      </c>
      <c r="B67" s="116" t="s">
        <v>215</v>
      </c>
      <c r="C67" s="115" t="s">
        <v>218</v>
      </c>
      <c r="D67" s="117" t="s">
        <v>36</v>
      </c>
      <c r="E67" s="117" t="n">
        <v>2</v>
      </c>
      <c r="F67" s="106"/>
      <c r="G67" s="106"/>
      <c r="H67" s="106"/>
      <c r="I67" s="106"/>
      <c r="J67" s="106"/>
      <c r="K67" s="107" t="n">
        <v>0</v>
      </c>
      <c r="L67" s="108" t="n">
        <f aca="false">K67*E67</f>
        <v>0</v>
      </c>
    </row>
    <row r="68" customFormat="false" ht="34.5" hidden="false" customHeight="true" outlineLevel="0" collapsed="false">
      <c r="A68" s="70" t="n">
        <v>59</v>
      </c>
      <c r="B68" s="116" t="s">
        <v>118</v>
      </c>
      <c r="C68" s="115" t="s">
        <v>117</v>
      </c>
      <c r="D68" s="117" t="s">
        <v>36</v>
      </c>
      <c r="E68" s="117" t="n">
        <v>10</v>
      </c>
      <c r="F68" s="106"/>
      <c r="G68" s="106"/>
      <c r="H68" s="106"/>
      <c r="I68" s="106"/>
      <c r="J68" s="106"/>
      <c r="K68" s="107" t="n">
        <v>0</v>
      </c>
      <c r="L68" s="108" t="n">
        <f aca="false">K68*E68</f>
        <v>0</v>
      </c>
    </row>
    <row r="69" customFormat="false" ht="46.5" hidden="false" customHeight="true" outlineLevel="0" collapsed="false">
      <c r="A69" s="70" t="n">
        <v>60</v>
      </c>
      <c r="B69" s="116" t="s">
        <v>119</v>
      </c>
      <c r="C69" s="115" t="s">
        <v>219</v>
      </c>
      <c r="D69" s="117" t="s">
        <v>36</v>
      </c>
      <c r="E69" s="117" t="n">
        <v>4</v>
      </c>
      <c r="F69" s="106"/>
      <c r="G69" s="106"/>
      <c r="H69" s="106"/>
      <c r="I69" s="106"/>
      <c r="J69" s="106"/>
      <c r="K69" s="107" t="n">
        <v>0</v>
      </c>
      <c r="L69" s="108" t="n">
        <f aca="false">K69*E69</f>
        <v>0</v>
      </c>
    </row>
    <row r="70" customFormat="false" ht="31.5" hidden="false" customHeight="true" outlineLevel="0" collapsed="false">
      <c r="A70" s="70" t="n">
        <v>61</v>
      </c>
      <c r="B70" s="116" t="s">
        <v>180</v>
      </c>
      <c r="C70" s="115" t="s">
        <v>220</v>
      </c>
      <c r="D70" s="117" t="s">
        <v>26</v>
      </c>
      <c r="E70" s="117" t="n">
        <v>100</v>
      </c>
      <c r="F70" s="106"/>
      <c r="G70" s="106"/>
      <c r="H70" s="106"/>
      <c r="I70" s="106"/>
      <c r="J70" s="106"/>
      <c r="K70" s="107" t="n">
        <v>0</v>
      </c>
      <c r="L70" s="108" t="n">
        <f aca="false">K70*E70</f>
        <v>0</v>
      </c>
    </row>
    <row r="71" customFormat="false" ht="48" hidden="false" customHeight="true" outlineLevel="0" collapsed="false">
      <c r="A71" s="70" t="n">
        <v>62</v>
      </c>
      <c r="B71" s="116" t="s">
        <v>121</v>
      </c>
      <c r="C71" s="115"/>
      <c r="D71" s="117" t="s">
        <v>26</v>
      </c>
      <c r="E71" s="117" t="n">
        <v>2</v>
      </c>
      <c r="F71" s="106"/>
      <c r="G71" s="106"/>
      <c r="H71" s="106"/>
      <c r="I71" s="106"/>
      <c r="J71" s="106"/>
      <c r="K71" s="107" t="n">
        <v>0</v>
      </c>
      <c r="L71" s="108" t="n">
        <f aca="false">K71*E71</f>
        <v>0</v>
      </c>
    </row>
    <row r="72" customFormat="false" ht="63.75" hidden="false" customHeight="true" outlineLevel="0" collapsed="false">
      <c r="A72" s="70" t="n">
        <v>63</v>
      </c>
      <c r="B72" s="116" t="s">
        <v>182</v>
      </c>
      <c r="C72" s="115"/>
      <c r="D72" s="117" t="s">
        <v>26</v>
      </c>
      <c r="E72" s="117" t="n">
        <v>1</v>
      </c>
      <c r="F72" s="106"/>
      <c r="G72" s="106"/>
      <c r="H72" s="106"/>
      <c r="I72" s="106"/>
      <c r="J72" s="106"/>
      <c r="K72" s="107" t="n">
        <v>0</v>
      </c>
      <c r="L72" s="108" t="n">
        <f aca="false">K72*E72</f>
        <v>0</v>
      </c>
    </row>
    <row r="73" customFormat="false" ht="54" hidden="false" customHeight="true" outlineLevel="0" collapsed="false">
      <c r="A73" s="70" t="n">
        <v>64</v>
      </c>
      <c r="B73" s="116" t="s">
        <v>125</v>
      </c>
      <c r="C73" s="115"/>
      <c r="D73" s="117" t="s">
        <v>26</v>
      </c>
      <c r="E73" s="117" t="n">
        <v>1</v>
      </c>
      <c r="F73" s="106"/>
      <c r="G73" s="106"/>
      <c r="H73" s="106"/>
      <c r="I73" s="106"/>
      <c r="J73" s="106"/>
      <c r="K73" s="107" t="n">
        <v>0</v>
      </c>
      <c r="L73" s="108" t="n">
        <f aca="false">K73*E73</f>
        <v>0</v>
      </c>
    </row>
    <row r="74" customFormat="false" ht="60" hidden="false" customHeight="true" outlineLevel="0" collapsed="false">
      <c r="A74" s="70" t="n">
        <v>65</v>
      </c>
      <c r="B74" s="116" t="s">
        <v>127</v>
      </c>
      <c r="C74" s="115"/>
      <c r="D74" s="117" t="s">
        <v>26</v>
      </c>
      <c r="E74" s="117" t="n">
        <v>10</v>
      </c>
      <c r="F74" s="106"/>
      <c r="G74" s="106"/>
      <c r="H74" s="106"/>
      <c r="I74" s="106"/>
      <c r="J74" s="106"/>
      <c r="K74" s="107" t="n">
        <v>0</v>
      </c>
      <c r="L74" s="108" t="n">
        <f aca="false">K74*E74</f>
        <v>0</v>
      </c>
    </row>
    <row r="75" customFormat="false" ht="46.5" hidden="false" customHeight="true" outlineLevel="0" collapsed="false">
      <c r="A75" s="70" t="n">
        <v>66</v>
      </c>
      <c r="B75" s="116" t="s">
        <v>221</v>
      </c>
      <c r="C75" s="115"/>
      <c r="D75" s="117" t="s">
        <v>26</v>
      </c>
      <c r="E75" s="117" t="n">
        <v>2</v>
      </c>
      <c r="F75" s="106"/>
      <c r="G75" s="106"/>
      <c r="H75" s="106"/>
      <c r="I75" s="106"/>
      <c r="J75" s="106"/>
      <c r="K75" s="107" t="n">
        <v>0</v>
      </c>
      <c r="L75" s="108" t="n">
        <f aca="false">K75*E75</f>
        <v>0</v>
      </c>
    </row>
    <row r="76" customFormat="false" ht="38.25" hidden="false" customHeight="true" outlineLevel="0" collapsed="false">
      <c r="A76" s="70" t="n">
        <v>67</v>
      </c>
      <c r="B76" s="116" t="s">
        <v>129</v>
      </c>
      <c r="C76" s="115" t="s">
        <v>130</v>
      </c>
      <c r="D76" s="117" t="s">
        <v>26</v>
      </c>
      <c r="E76" s="117" t="n">
        <v>2</v>
      </c>
      <c r="F76" s="106"/>
      <c r="G76" s="106"/>
      <c r="H76" s="106"/>
      <c r="I76" s="106"/>
      <c r="J76" s="106"/>
      <c r="K76" s="107" t="n">
        <v>0</v>
      </c>
      <c r="L76" s="108" t="n">
        <f aca="false">K76*E76</f>
        <v>0</v>
      </c>
    </row>
    <row r="77" customFormat="false" ht="34.5" hidden="false" customHeight="true" outlineLevel="0" collapsed="false">
      <c r="A77" s="70" t="n">
        <v>68</v>
      </c>
      <c r="B77" s="116" t="s">
        <v>222</v>
      </c>
      <c r="C77" s="115" t="s">
        <v>186</v>
      </c>
      <c r="D77" s="117" t="s">
        <v>26</v>
      </c>
      <c r="E77" s="117" t="n">
        <v>4</v>
      </c>
      <c r="F77" s="106"/>
      <c r="G77" s="106"/>
      <c r="H77" s="106"/>
      <c r="I77" s="106"/>
      <c r="J77" s="106"/>
      <c r="K77" s="107" t="n">
        <v>0</v>
      </c>
      <c r="L77" s="108" t="n">
        <f aca="false">K77*E77</f>
        <v>0</v>
      </c>
    </row>
    <row r="78" customFormat="false" ht="29.25" hidden="false" customHeight="true" outlineLevel="0" collapsed="false">
      <c r="A78" s="70" t="n">
        <v>69</v>
      </c>
      <c r="B78" s="116" t="s">
        <v>188</v>
      </c>
      <c r="C78" s="115" t="s">
        <v>223</v>
      </c>
      <c r="D78" s="117" t="s">
        <v>26</v>
      </c>
      <c r="E78" s="117" t="n">
        <v>4</v>
      </c>
      <c r="F78" s="106"/>
      <c r="G78" s="106"/>
      <c r="H78" s="106"/>
      <c r="I78" s="106"/>
      <c r="J78" s="106"/>
      <c r="K78" s="107" t="n">
        <v>0</v>
      </c>
      <c r="L78" s="108" t="n">
        <f aca="false">K78*E78</f>
        <v>0</v>
      </c>
    </row>
    <row r="79" customFormat="false" ht="27" hidden="false" customHeight="true" outlineLevel="0" collapsed="false">
      <c r="A79" s="70" t="n">
        <v>70</v>
      </c>
      <c r="B79" s="116" t="s">
        <v>224</v>
      </c>
      <c r="C79" s="115" t="s">
        <v>225</v>
      </c>
      <c r="D79" s="117" t="s">
        <v>26</v>
      </c>
      <c r="E79" s="117" t="n">
        <v>5</v>
      </c>
      <c r="F79" s="106"/>
      <c r="G79" s="106"/>
      <c r="H79" s="106"/>
      <c r="I79" s="106"/>
      <c r="J79" s="106"/>
      <c r="K79" s="107" t="n">
        <v>0</v>
      </c>
      <c r="L79" s="108" t="n">
        <f aca="false">K79*E79</f>
        <v>0</v>
      </c>
    </row>
    <row r="80" customFormat="false" ht="30" hidden="false" customHeight="true" outlineLevel="0" collapsed="false">
      <c r="A80" s="118" t="n">
        <v>71</v>
      </c>
      <c r="B80" s="116" t="s">
        <v>110</v>
      </c>
      <c r="C80" s="115" t="s">
        <v>226</v>
      </c>
      <c r="D80" s="117" t="s">
        <v>26</v>
      </c>
      <c r="E80" s="117" t="n">
        <v>2</v>
      </c>
      <c r="F80" s="106"/>
      <c r="G80" s="106"/>
      <c r="H80" s="106"/>
      <c r="I80" s="106"/>
      <c r="J80" s="106"/>
      <c r="K80" s="107" t="n">
        <v>0</v>
      </c>
      <c r="L80" s="108" t="n">
        <f aca="false">K80*E80</f>
        <v>0</v>
      </c>
    </row>
    <row r="81" customFormat="false" ht="27" hidden="false" customHeight="true" outlineLevel="0" collapsed="false">
      <c r="A81" s="118" t="n">
        <v>72</v>
      </c>
      <c r="B81" s="116" t="s">
        <v>110</v>
      </c>
      <c r="C81" s="115" t="s">
        <v>131</v>
      </c>
      <c r="D81" s="117" t="s">
        <v>26</v>
      </c>
      <c r="E81" s="117" t="n">
        <v>2</v>
      </c>
      <c r="F81" s="106"/>
      <c r="G81" s="106"/>
      <c r="H81" s="106"/>
      <c r="I81" s="106"/>
      <c r="J81" s="106"/>
      <c r="K81" s="107" t="n">
        <v>0</v>
      </c>
      <c r="L81" s="108" t="n">
        <f aca="false">K81*E81</f>
        <v>0</v>
      </c>
    </row>
    <row r="82" customFormat="false" ht="27" hidden="false" customHeight="true" outlineLevel="0" collapsed="false">
      <c r="A82" s="118" t="n">
        <v>73</v>
      </c>
      <c r="B82" s="119" t="s">
        <v>227</v>
      </c>
      <c r="C82" s="120" t="s">
        <v>228</v>
      </c>
      <c r="D82" s="121" t="s">
        <v>26</v>
      </c>
      <c r="E82" s="121" t="n">
        <v>10</v>
      </c>
      <c r="F82" s="106"/>
      <c r="G82" s="106"/>
      <c r="H82" s="106"/>
      <c r="I82" s="106"/>
      <c r="J82" s="106"/>
      <c r="K82" s="107" t="n">
        <v>0</v>
      </c>
      <c r="L82" s="108" t="n">
        <f aca="false">K82*E82</f>
        <v>0</v>
      </c>
    </row>
    <row r="83" customFormat="false" ht="15.75" hidden="false" customHeight="false" outlineLevel="0" collapsed="false">
      <c r="A83" s="122" t="s">
        <v>134</v>
      </c>
      <c r="B83" s="122"/>
      <c r="C83" s="122"/>
      <c r="D83" s="122"/>
      <c r="E83" s="122"/>
      <c r="F83" s="122"/>
      <c r="G83" s="123" t="s">
        <v>135</v>
      </c>
      <c r="H83" s="123"/>
      <c r="I83" s="123" t="s">
        <v>135</v>
      </c>
      <c r="J83" s="123"/>
      <c r="K83" s="123" t="s">
        <v>135</v>
      </c>
      <c r="L83" s="124" t="n">
        <f aca="false">SUM(L10:L82)</f>
        <v>0</v>
      </c>
    </row>
    <row r="84" customFormat="false" ht="9" hidden="false" customHeight="true" outlineLevel="0" collapsed="false">
      <c r="A84" s="9"/>
      <c r="B84" s="9"/>
      <c r="C84" s="9"/>
      <c r="D84" s="9"/>
      <c r="E84" s="9"/>
      <c r="F84" s="5"/>
      <c r="G84" s="5"/>
      <c r="H84" s="5"/>
      <c r="I84" s="5"/>
      <c r="J84" s="5"/>
      <c r="K84" s="5"/>
      <c r="L84" s="5"/>
    </row>
    <row r="85" customFormat="false" ht="16.5" hidden="false" customHeight="true" outlineLevel="0" collapsed="false">
      <c r="A85" s="49" t="s">
        <v>229</v>
      </c>
      <c r="B85" s="49"/>
      <c r="C85" s="49"/>
      <c r="D85" s="9"/>
      <c r="E85" s="9"/>
      <c r="F85" s="5"/>
      <c r="G85" s="5"/>
      <c r="H85" s="5"/>
      <c r="I85" s="5"/>
      <c r="J85" s="5"/>
      <c r="K85" s="5"/>
      <c r="L85" s="5"/>
    </row>
    <row r="86" customFormat="false" ht="9.75" hidden="false" customHeight="true" outlineLevel="0" collapsed="false">
      <c r="A86" s="9"/>
      <c r="B86" s="9"/>
      <c r="C86" s="9"/>
      <c r="D86" s="9"/>
      <c r="E86" s="9"/>
      <c r="F86" s="5"/>
      <c r="G86" s="5"/>
      <c r="H86" s="5"/>
      <c r="I86" s="5"/>
      <c r="J86" s="5"/>
      <c r="K86" s="5"/>
      <c r="L86" s="5"/>
    </row>
    <row r="87" customFormat="false" ht="16.5" hidden="false" customHeight="true" outlineLevel="0" collapsed="false">
      <c r="A87" s="50" t="s">
        <v>137</v>
      </c>
      <c r="B87" s="51"/>
      <c r="C87" s="51"/>
      <c r="D87" s="51"/>
      <c r="E87" s="51"/>
      <c r="F87" s="52"/>
      <c r="G87" s="53" t="s">
        <v>138</v>
      </c>
      <c r="H87" s="53"/>
      <c r="I87" s="53"/>
      <c r="J87" s="53"/>
      <c r="K87" s="53"/>
      <c r="L87" s="54"/>
    </row>
    <row r="88" customFormat="false" ht="23.25" hidden="false" customHeight="true" outlineLevel="0" collapsed="false">
      <c r="A88" s="55" t="s">
        <v>139</v>
      </c>
      <c r="B88" s="55"/>
      <c r="C88" s="55"/>
      <c r="D88" s="55"/>
      <c r="E88" s="55"/>
      <c r="F88" s="3"/>
      <c r="G88" s="4" t="s">
        <v>140</v>
      </c>
      <c r="H88" s="4"/>
      <c r="I88" s="4"/>
      <c r="J88" s="4"/>
      <c r="K88" s="4"/>
      <c r="L88" s="4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</sheetData>
  <mergeCells count="18">
    <mergeCell ref="D1:E1"/>
    <mergeCell ref="J1:K1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83:F83"/>
    <mergeCell ref="G87:K87"/>
    <mergeCell ref="G88:L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10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1.99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1"/>
      <c r="B1" s="2"/>
      <c r="C1" s="3"/>
      <c r="D1" s="4"/>
      <c r="E1" s="4"/>
      <c r="F1" s="5"/>
      <c r="G1" s="5"/>
      <c r="H1" s="5"/>
      <c r="I1" s="5"/>
      <c r="J1" s="4" t="s">
        <v>0</v>
      </c>
      <c r="K1" s="4"/>
      <c r="L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3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6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93" t="s">
        <v>23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5" hidden="false" customHeight="false" outlineLevel="0" collapsed="false">
      <c r="A7" s="93"/>
      <c r="B7" s="94"/>
      <c r="C7" s="93"/>
      <c r="D7" s="95"/>
      <c r="E7" s="96"/>
      <c r="F7" s="5"/>
      <c r="G7" s="5"/>
      <c r="H7" s="5"/>
      <c r="I7" s="5"/>
      <c r="J7" s="5"/>
      <c r="K7" s="5"/>
      <c r="L7" s="5"/>
    </row>
    <row r="8" s="19" customFormat="true" ht="23.25" hidden="false" customHeight="true" outlineLevel="0" collapsed="false">
      <c r="A8" s="125" t="s">
        <v>5</v>
      </c>
      <c r="B8" s="125" t="s">
        <v>6</v>
      </c>
      <c r="C8" s="125" t="s">
        <v>7</v>
      </c>
      <c r="D8" s="125" t="s">
        <v>8</v>
      </c>
      <c r="E8" s="125" t="s">
        <v>9</v>
      </c>
      <c r="F8" s="125" t="s">
        <v>231</v>
      </c>
      <c r="G8" s="125" t="s">
        <v>11</v>
      </c>
      <c r="H8" s="125" t="s">
        <v>12</v>
      </c>
      <c r="I8" s="125" t="s">
        <v>13</v>
      </c>
      <c r="J8" s="125"/>
      <c r="K8" s="125" t="s">
        <v>14</v>
      </c>
      <c r="L8" s="125" t="s">
        <v>15</v>
      </c>
    </row>
    <row r="9" s="19" customFormat="true" ht="24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 t="s">
        <v>16</v>
      </c>
      <c r="J9" s="125" t="s">
        <v>17</v>
      </c>
      <c r="K9" s="125"/>
      <c r="L9" s="125"/>
    </row>
    <row r="10" customFormat="false" ht="37.5" hidden="false" customHeight="true" outlineLevel="0" collapsed="false">
      <c r="A10" s="121" t="n">
        <v>1</v>
      </c>
      <c r="B10" s="103" t="s">
        <v>18</v>
      </c>
      <c r="C10" s="103" t="s">
        <v>19</v>
      </c>
      <c r="D10" s="104" t="s">
        <v>20</v>
      </c>
      <c r="E10" s="126" t="n">
        <v>60</v>
      </c>
      <c r="F10" s="127"/>
      <c r="G10" s="127"/>
      <c r="H10" s="128"/>
      <c r="I10" s="129"/>
      <c r="J10" s="130"/>
      <c r="K10" s="131" t="n">
        <v>0</v>
      </c>
      <c r="L10" s="131" t="n">
        <f aca="false">K10*E10</f>
        <v>0</v>
      </c>
    </row>
    <row r="11" customFormat="false" ht="37.5" hidden="false" customHeight="true" outlineLevel="0" collapsed="false">
      <c r="A11" s="121" t="n">
        <v>2</v>
      </c>
      <c r="B11" s="103" t="s">
        <v>142</v>
      </c>
      <c r="C11" s="103" t="s">
        <v>232</v>
      </c>
      <c r="D11" s="104" t="s">
        <v>23</v>
      </c>
      <c r="E11" s="126" t="n">
        <v>2</v>
      </c>
      <c r="F11" s="127"/>
      <c r="G11" s="127"/>
      <c r="H11" s="128"/>
      <c r="I11" s="129"/>
      <c r="J11" s="130"/>
      <c r="K11" s="131" t="n">
        <v>0</v>
      </c>
      <c r="L11" s="131" t="n">
        <f aca="false">K11*E11</f>
        <v>0</v>
      </c>
    </row>
    <row r="12" customFormat="false" ht="22.5" hidden="false" customHeight="false" outlineLevel="0" collapsed="false">
      <c r="A12" s="121" t="n">
        <v>3</v>
      </c>
      <c r="B12" s="103" t="s">
        <v>21</v>
      </c>
      <c r="C12" s="103" t="s">
        <v>198</v>
      </c>
      <c r="D12" s="104" t="s">
        <v>199</v>
      </c>
      <c r="E12" s="126" t="n">
        <v>100</v>
      </c>
      <c r="F12" s="127"/>
      <c r="G12" s="127"/>
      <c r="H12" s="128"/>
      <c r="I12" s="129"/>
      <c r="J12" s="130"/>
      <c r="K12" s="131" t="n">
        <v>0</v>
      </c>
      <c r="L12" s="131" t="n">
        <f aca="false">K12*E12</f>
        <v>0</v>
      </c>
    </row>
    <row r="13" customFormat="false" ht="31.5" hidden="false" customHeight="true" outlineLevel="0" collapsed="false">
      <c r="A13" s="121" t="n">
        <v>4</v>
      </c>
      <c r="B13" s="103" t="s">
        <v>24</v>
      </c>
      <c r="C13" s="103" t="s">
        <v>233</v>
      </c>
      <c r="D13" s="104" t="s">
        <v>26</v>
      </c>
      <c r="E13" s="126" t="n">
        <v>15</v>
      </c>
      <c r="F13" s="127"/>
      <c r="G13" s="127"/>
      <c r="H13" s="128"/>
      <c r="I13" s="129"/>
      <c r="J13" s="130"/>
      <c r="K13" s="131" t="n">
        <v>0</v>
      </c>
      <c r="L13" s="131" t="n">
        <f aca="false">K13*E13</f>
        <v>0</v>
      </c>
    </row>
    <row r="14" customFormat="false" ht="72.75" hidden="false" customHeight="true" outlineLevel="0" collapsed="false">
      <c r="A14" s="121" t="n">
        <v>5</v>
      </c>
      <c r="B14" s="103" t="s">
        <v>32</v>
      </c>
      <c r="C14" s="103" t="s">
        <v>33</v>
      </c>
      <c r="D14" s="104" t="s">
        <v>26</v>
      </c>
      <c r="E14" s="126" t="n">
        <v>5</v>
      </c>
      <c r="F14" s="127"/>
      <c r="G14" s="127"/>
      <c r="H14" s="128"/>
      <c r="I14" s="129"/>
      <c r="J14" s="130"/>
      <c r="K14" s="131" t="n">
        <v>0</v>
      </c>
      <c r="L14" s="131" t="n">
        <f aca="false">K14*E14</f>
        <v>0</v>
      </c>
    </row>
    <row r="15" customFormat="false" ht="60.75" hidden="false" customHeight="true" outlineLevel="0" collapsed="false">
      <c r="A15" s="121" t="n">
        <v>6</v>
      </c>
      <c r="B15" s="103" t="s">
        <v>34</v>
      </c>
      <c r="C15" s="103" t="s">
        <v>35</v>
      </c>
      <c r="D15" s="104" t="s">
        <v>36</v>
      </c>
      <c r="E15" s="126" t="n">
        <v>5</v>
      </c>
      <c r="F15" s="127"/>
      <c r="G15" s="127"/>
      <c r="H15" s="128"/>
      <c r="I15" s="129"/>
      <c r="J15" s="130"/>
      <c r="K15" s="131" t="n">
        <v>0</v>
      </c>
      <c r="L15" s="131" t="n">
        <f aca="false">K15*E15</f>
        <v>0</v>
      </c>
    </row>
    <row r="16" customFormat="false" ht="41.25" hidden="false" customHeight="true" outlineLevel="0" collapsed="false">
      <c r="A16" s="121" t="n">
        <v>7</v>
      </c>
      <c r="B16" s="103" t="s">
        <v>37</v>
      </c>
      <c r="C16" s="103" t="s">
        <v>234</v>
      </c>
      <c r="D16" s="104" t="s">
        <v>26</v>
      </c>
      <c r="E16" s="126" t="n">
        <v>30</v>
      </c>
      <c r="F16" s="127"/>
      <c r="G16" s="127"/>
      <c r="H16" s="128"/>
      <c r="I16" s="129"/>
      <c r="J16" s="130"/>
      <c r="K16" s="131" t="n">
        <v>0</v>
      </c>
      <c r="L16" s="131" t="n">
        <f aca="false">K16*E16</f>
        <v>0</v>
      </c>
    </row>
    <row r="17" customFormat="false" ht="53.25" hidden="false" customHeight="true" outlineLevel="0" collapsed="false">
      <c r="A17" s="121" t="n">
        <v>8</v>
      </c>
      <c r="B17" s="103" t="s">
        <v>54</v>
      </c>
      <c r="C17" s="103" t="s">
        <v>55</v>
      </c>
      <c r="D17" s="104" t="s">
        <v>26</v>
      </c>
      <c r="E17" s="126" t="n">
        <v>10</v>
      </c>
      <c r="F17" s="127"/>
      <c r="G17" s="127"/>
      <c r="H17" s="128"/>
      <c r="I17" s="129"/>
      <c r="J17" s="130"/>
      <c r="K17" s="131" t="n">
        <v>0</v>
      </c>
      <c r="L17" s="131" t="n">
        <f aca="false">K17*E17</f>
        <v>0</v>
      </c>
    </row>
    <row r="18" customFormat="false" ht="27.75" hidden="false" customHeight="true" outlineLevel="0" collapsed="false">
      <c r="A18" s="121" t="n">
        <v>9</v>
      </c>
      <c r="B18" s="103" t="s">
        <v>56</v>
      </c>
      <c r="C18" s="103" t="s">
        <v>57</v>
      </c>
      <c r="D18" s="104" t="s">
        <v>26</v>
      </c>
      <c r="E18" s="126" t="n">
        <v>20</v>
      </c>
      <c r="F18" s="127"/>
      <c r="G18" s="127"/>
      <c r="H18" s="128"/>
      <c r="I18" s="129"/>
      <c r="J18" s="130"/>
      <c r="K18" s="131" t="n">
        <v>0</v>
      </c>
      <c r="L18" s="131" t="n">
        <f aca="false">K18*E18</f>
        <v>0</v>
      </c>
    </row>
    <row r="19" customFormat="false" ht="33.75" hidden="false" customHeight="true" outlineLevel="0" collapsed="false">
      <c r="A19" s="121" t="n">
        <v>10</v>
      </c>
      <c r="B19" s="103" t="s">
        <v>56</v>
      </c>
      <c r="C19" s="103" t="s">
        <v>235</v>
      </c>
      <c r="D19" s="104" t="s">
        <v>26</v>
      </c>
      <c r="E19" s="126" t="n">
        <v>100</v>
      </c>
      <c r="F19" s="127"/>
      <c r="G19" s="127"/>
      <c r="H19" s="128"/>
      <c r="I19" s="129"/>
      <c r="J19" s="130"/>
      <c r="K19" s="131" t="n">
        <v>0</v>
      </c>
      <c r="L19" s="131" t="n">
        <f aca="false">K19*E19</f>
        <v>0</v>
      </c>
    </row>
    <row r="20" customFormat="false" ht="42" hidden="false" customHeight="true" outlineLevel="0" collapsed="false">
      <c r="A20" s="121" t="n">
        <v>11</v>
      </c>
      <c r="B20" s="103" t="s">
        <v>56</v>
      </c>
      <c r="C20" s="103" t="s">
        <v>236</v>
      </c>
      <c r="D20" s="104" t="s">
        <v>26</v>
      </c>
      <c r="E20" s="126" t="n">
        <v>20</v>
      </c>
      <c r="F20" s="127"/>
      <c r="G20" s="127"/>
      <c r="H20" s="128"/>
      <c r="I20" s="129"/>
      <c r="J20" s="130"/>
      <c r="K20" s="131" t="n">
        <v>0</v>
      </c>
      <c r="L20" s="131" t="n">
        <f aca="false">K20*E20</f>
        <v>0</v>
      </c>
    </row>
    <row r="21" customFormat="false" ht="30" hidden="false" customHeight="true" outlineLevel="0" collapsed="false">
      <c r="A21" s="121" t="n">
        <v>12</v>
      </c>
      <c r="B21" s="103" t="s">
        <v>207</v>
      </c>
      <c r="C21" s="103" t="s">
        <v>208</v>
      </c>
      <c r="D21" s="104" t="s">
        <v>36</v>
      </c>
      <c r="E21" s="126" t="n">
        <v>7</v>
      </c>
      <c r="F21" s="127"/>
      <c r="G21" s="127"/>
      <c r="H21" s="128"/>
      <c r="I21" s="129"/>
      <c r="J21" s="130"/>
      <c r="K21" s="131" t="n">
        <v>0</v>
      </c>
      <c r="L21" s="131" t="n">
        <f aca="false">K21*E21</f>
        <v>0</v>
      </c>
    </row>
    <row r="22" customFormat="false" ht="22.5" hidden="false" customHeight="false" outlineLevel="0" collapsed="false">
      <c r="A22" s="121" t="n">
        <v>13</v>
      </c>
      <c r="B22" s="103" t="s">
        <v>61</v>
      </c>
      <c r="C22" s="103" t="s">
        <v>237</v>
      </c>
      <c r="D22" s="104" t="s">
        <v>36</v>
      </c>
      <c r="E22" s="126" t="n">
        <v>10</v>
      </c>
      <c r="F22" s="127"/>
      <c r="G22" s="127"/>
      <c r="H22" s="128"/>
      <c r="I22" s="129"/>
      <c r="J22" s="130"/>
      <c r="K22" s="131" t="n">
        <v>0</v>
      </c>
      <c r="L22" s="131" t="n">
        <f aca="false">K22*E22</f>
        <v>0</v>
      </c>
    </row>
    <row r="23" customFormat="false" ht="31.5" hidden="false" customHeight="true" outlineLevel="0" collapsed="false">
      <c r="A23" s="121" t="n">
        <v>14</v>
      </c>
      <c r="B23" s="103" t="s">
        <v>63</v>
      </c>
      <c r="C23" s="103" t="s">
        <v>64</v>
      </c>
      <c r="D23" s="104" t="s">
        <v>36</v>
      </c>
      <c r="E23" s="126" t="n">
        <v>1</v>
      </c>
      <c r="F23" s="127"/>
      <c r="G23" s="127"/>
      <c r="H23" s="128"/>
      <c r="I23" s="129"/>
      <c r="J23" s="130"/>
      <c r="K23" s="131" t="n">
        <v>0</v>
      </c>
      <c r="L23" s="131" t="n">
        <f aca="false">K23*E23</f>
        <v>0</v>
      </c>
    </row>
    <row r="24" customFormat="false" ht="24.75" hidden="false" customHeight="true" outlineLevel="0" collapsed="false">
      <c r="A24" s="121" t="n">
        <v>15</v>
      </c>
      <c r="B24" s="103" t="s">
        <v>67</v>
      </c>
      <c r="C24" s="103" t="s">
        <v>68</v>
      </c>
      <c r="D24" s="104" t="s">
        <v>36</v>
      </c>
      <c r="E24" s="126" t="n">
        <v>5</v>
      </c>
      <c r="F24" s="127"/>
      <c r="G24" s="127"/>
      <c r="H24" s="128"/>
      <c r="I24" s="129"/>
      <c r="J24" s="130"/>
      <c r="K24" s="131" t="n">
        <v>0</v>
      </c>
      <c r="L24" s="131" t="n">
        <f aca="false">K24*E24</f>
        <v>0</v>
      </c>
    </row>
    <row r="25" customFormat="false" ht="22.5" hidden="false" customHeight="false" outlineLevel="0" collapsed="false">
      <c r="A25" s="121" t="n">
        <v>16</v>
      </c>
      <c r="B25" s="103" t="s">
        <v>67</v>
      </c>
      <c r="C25" s="103" t="s">
        <v>69</v>
      </c>
      <c r="D25" s="104" t="s">
        <v>36</v>
      </c>
      <c r="E25" s="126" t="n">
        <v>4</v>
      </c>
      <c r="F25" s="127"/>
      <c r="G25" s="127"/>
      <c r="H25" s="128"/>
      <c r="I25" s="129"/>
      <c r="J25" s="130"/>
      <c r="K25" s="131" t="n">
        <v>0</v>
      </c>
      <c r="L25" s="131" t="n">
        <f aca="false">K25*E25</f>
        <v>0</v>
      </c>
    </row>
    <row r="26" customFormat="false" ht="21.75" hidden="false" customHeight="true" outlineLevel="0" collapsed="false">
      <c r="A26" s="121" t="n">
        <v>17</v>
      </c>
      <c r="B26" s="103" t="s">
        <v>70</v>
      </c>
      <c r="C26" s="103" t="s">
        <v>71</v>
      </c>
      <c r="D26" s="104" t="s">
        <v>36</v>
      </c>
      <c r="E26" s="126" t="n">
        <v>1</v>
      </c>
      <c r="F26" s="127"/>
      <c r="G26" s="127"/>
      <c r="H26" s="128"/>
      <c r="I26" s="129"/>
      <c r="J26" s="130"/>
      <c r="K26" s="131" t="n">
        <v>0</v>
      </c>
      <c r="L26" s="131" t="n">
        <f aca="false">K26*E26</f>
        <v>0</v>
      </c>
    </row>
    <row r="27" customFormat="false" ht="37.5" hidden="false" customHeight="true" outlineLevel="0" collapsed="false">
      <c r="A27" s="121" t="n">
        <v>18</v>
      </c>
      <c r="B27" s="103" t="s">
        <v>75</v>
      </c>
      <c r="C27" s="103" t="s">
        <v>76</v>
      </c>
      <c r="D27" s="104" t="s">
        <v>26</v>
      </c>
      <c r="E27" s="126" t="n">
        <v>15</v>
      </c>
      <c r="F27" s="127"/>
      <c r="G27" s="127"/>
      <c r="H27" s="128"/>
      <c r="I27" s="129"/>
      <c r="J27" s="130"/>
      <c r="K27" s="131" t="n">
        <v>0</v>
      </c>
      <c r="L27" s="131" t="n">
        <f aca="false">K27*E27</f>
        <v>0</v>
      </c>
    </row>
    <row r="28" customFormat="false" ht="28.5" hidden="false" customHeight="true" outlineLevel="0" collapsed="false">
      <c r="A28" s="121" t="n">
        <v>19</v>
      </c>
      <c r="B28" s="132" t="s">
        <v>77</v>
      </c>
      <c r="C28" s="133" t="s">
        <v>238</v>
      </c>
      <c r="D28" s="104" t="s">
        <v>26</v>
      </c>
      <c r="E28" s="126" t="n">
        <v>20</v>
      </c>
      <c r="F28" s="127"/>
      <c r="G28" s="127"/>
      <c r="H28" s="128"/>
      <c r="I28" s="129"/>
      <c r="J28" s="130"/>
      <c r="K28" s="131" t="n">
        <v>0</v>
      </c>
      <c r="L28" s="131" t="n">
        <f aca="false">K28*E28</f>
        <v>0</v>
      </c>
    </row>
    <row r="29" customFormat="false" ht="42.75" hidden="false" customHeight="true" outlineLevel="0" collapsed="false">
      <c r="A29" s="121" t="n">
        <v>20</v>
      </c>
      <c r="B29" s="103" t="s">
        <v>77</v>
      </c>
      <c r="C29" s="103" t="s">
        <v>239</v>
      </c>
      <c r="D29" s="104" t="s">
        <v>26</v>
      </c>
      <c r="E29" s="126" t="n">
        <v>20</v>
      </c>
      <c r="F29" s="127"/>
      <c r="G29" s="127"/>
      <c r="H29" s="128"/>
      <c r="I29" s="129"/>
      <c r="J29" s="130"/>
      <c r="K29" s="131" t="n">
        <v>0</v>
      </c>
      <c r="L29" s="131" t="n">
        <f aca="false">K29*E29</f>
        <v>0</v>
      </c>
    </row>
    <row r="30" customFormat="false" ht="53.25" hidden="false" customHeight="true" outlineLevel="0" collapsed="false">
      <c r="A30" s="121" t="n">
        <v>21</v>
      </c>
      <c r="B30" s="103" t="s">
        <v>83</v>
      </c>
      <c r="C30" s="103" t="s">
        <v>240</v>
      </c>
      <c r="D30" s="104" t="s">
        <v>26</v>
      </c>
      <c r="E30" s="126" t="n">
        <v>20</v>
      </c>
      <c r="F30" s="127"/>
      <c r="G30" s="127"/>
      <c r="H30" s="128"/>
      <c r="I30" s="129"/>
      <c r="J30" s="130"/>
      <c r="K30" s="131" t="n">
        <v>0</v>
      </c>
      <c r="L30" s="131" t="n">
        <f aca="false">K30*E30</f>
        <v>0</v>
      </c>
    </row>
    <row r="31" customFormat="false" ht="30" hidden="false" customHeight="true" outlineLevel="0" collapsed="false">
      <c r="A31" s="121" t="n">
        <v>22</v>
      </c>
      <c r="B31" s="103" t="s">
        <v>87</v>
      </c>
      <c r="C31" s="103" t="s">
        <v>88</v>
      </c>
      <c r="D31" s="104" t="s">
        <v>26</v>
      </c>
      <c r="E31" s="126" t="n">
        <v>10</v>
      </c>
      <c r="F31" s="127"/>
      <c r="G31" s="127"/>
      <c r="H31" s="128"/>
      <c r="I31" s="129"/>
      <c r="J31" s="130"/>
      <c r="K31" s="131" t="n">
        <v>0</v>
      </c>
      <c r="L31" s="131" t="n">
        <f aca="false">K31*E31</f>
        <v>0</v>
      </c>
    </row>
    <row r="32" customFormat="false" ht="36" hidden="false" customHeight="true" outlineLevel="0" collapsed="false">
      <c r="A32" s="121" t="n">
        <v>23</v>
      </c>
      <c r="B32" s="103" t="s">
        <v>89</v>
      </c>
      <c r="C32" s="103" t="s">
        <v>241</v>
      </c>
      <c r="D32" s="104" t="s">
        <v>82</v>
      </c>
      <c r="E32" s="126" t="n">
        <v>2</v>
      </c>
      <c r="F32" s="127"/>
      <c r="G32" s="127"/>
      <c r="H32" s="128"/>
      <c r="I32" s="129"/>
      <c r="J32" s="130"/>
      <c r="K32" s="131" t="n">
        <v>0</v>
      </c>
      <c r="L32" s="131" t="n">
        <f aca="false">K32*E32</f>
        <v>0</v>
      </c>
    </row>
    <row r="33" customFormat="false" ht="36" hidden="false" customHeight="true" outlineLevel="0" collapsed="false">
      <c r="A33" s="121" t="n">
        <v>24</v>
      </c>
      <c r="B33" s="103" t="s">
        <v>89</v>
      </c>
      <c r="C33" s="103" t="s">
        <v>242</v>
      </c>
      <c r="D33" s="104" t="s">
        <v>26</v>
      </c>
      <c r="E33" s="126" t="n">
        <v>200</v>
      </c>
      <c r="F33" s="127"/>
      <c r="G33" s="127"/>
      <c r="H33" s="128"/>
      <c r="I33" s="129"/>
      <c r="J33" s="130"/>
      <c r="K33" s="131" t="n">
        <v>0</v>
      </c>
      <c r="L33" s="131" t="n">
        <f aca="false">K33*E33</f>
        <v>0</v>
      </c>
    </row>
    <row r="34" customFormat="false" ht="18" hidden="false" customHeight="true" outlineLevel="0" collapsed="false">
      <c r="A34" s="121" t="n">
        <v>25</v>
      </c>
      <c r="B34" s="103" t="s">
        <v>168</v>
      </c>
      <c r="C34" s="103" t="s">
        <v>243</v>
      </c>
      <c r="D34" s="104" t="s">
        <v>26</v>
      </c>
      <c r="E34" s="126" t="n">
        <v>6</v>
      </c>
      <c r="F34" s="127"/>
      <c r="G34" s="127"/>
      <c r="H34" s="128"/>
      <c r="I34" s="129"/>
      <c r="J34" s="130"/>
      <c r="K34" s="131" t="n">
        <v>0</v>
      </c>
      <c r="L34" s="131" t="n">
        <f aca="false">K34*E34</f>
        <v>0</v>
      </c>
    </row>
    <row r="35" customFormat="false" ht="39" hidden="false" customHeight="true" outlineLevel="0" collapsed="false">
      <c r="A35" s="121" t="n">
        <v>26</v>
      </c>
      <c r="B35" s="103" t="s">
        <v>93</v>
      </c>
      <c r="C35" s="103" t="s">
        <v>94</v>
      </c>
      <c r="D35" s="104" t="s">
        <v>26</v>
      </c>
      <c r="E35" s="126" t="n">
        <v>3</v>
      </c>
      <c r="F35" s="127"/>
      <c r="G35" s="127"/>
      <c r="H35" s="128"/>
      <c r="I35" s="129"/>
      <c r="J35" s="130"/>
      <c r="K35" s="131" t="n">
        <v>0</v>
      </c>
      <c r="L35" s="131" t="n">
        <f aca="false">K35*E35</f>
        <v>0</v>
      </c>
    </row>
    <row r="36" customFormat="false" ht="39.75" hidden="false" customHeight="true" outlineLevel="0" collapsed="false">
      <c r="A36" s="121" t="n">
        <v>27</v>
      </c>
      <c r="B36" s="103" t="s">
        <v>95</v>
      </c>
      <c r="C36" s="103" t="s">
        <v>244</v>
      </c>
      <c r="D36" s="104" t="s">
        <v>26</v>
      </c>
      <c r="E36" s="126" t="n">
        <v>2</v>
      </c>
      <c r="F36" s="127"/>
      <c r="G36" s="127"/>
      <c r="H36" s="128"/>
      <c r="I36" s="129"/>
      <c r="J36" s="130"/>
      <c r="K36" s="131" t="n">
        <v>0</v>
      </c>
      <c r="L36" s="131" t="n">
        <f aca="false">K36*E36</f>
        <v>0</v>
      </c>
    </row>
    <row r="37" customFormat="false" ht="39.75" hidden="false" customHeight="true" outlineLevel="0" collapsed="false">
      <c r="A37" s="121" t="n">
        <v>28</v>
      </c>
      <c r="B37" s="103" t="s">
        <v>97</v>
      </c>
      <c r="C37" s="103" t="s">
        <v>245</v>
      </c>
      <c r="D37" s="104" t="s">
        <v>26</v>
      </c>
      <c r="E37" s="126" t="n">
        <v>7</v>
      </c>
      <c r="F37" s="127"/>
      <c r="G37" s="127"/>
      <c r="H37" s="128"/>
      <c r="I37" s="129"/>
      <c r="J37" s="130"/>
      <c r="K37" s="131" t="n">
        <v>0</v>
      </c>
      <c r="L37" s="131" t="n">
        <f aca="false">K37*E37</f>
        <v>0</v>
      </c>
    </row>
    <row r="38" customFormat="false" ht="37.5" hidden="false" customHeight="true" outlineLevel="0" collapsed="false">
      <c r="A38" s="121" t="n">
        <v>29</v>
      </c>
      <c r="B38" s="103" t="s">
        <v>97</v>
      </c>
      <c r="C38" s="103" t="s">
        <v>246</v>
      </c>
      <c r="D38" s="104" t="s">
        <v>26</v>
      </c>
      <c r="E38" s="126" t="n">
        <v>7</v>
      </c>
      <c r="F38" s="127"/>
      <c r="G38" s="127"/>
      <c r="H38" s="128"/>
      <c r="I38" s="129"/>
      <c r="J38" s="130"/>
      <c r="K38" s="131" t="n">
        <v>0</v>
      </c>
      <c r="L38" s="131" t="n">
        <f aca="false">K38*E38</f>
        <v>0</v>
      </c>
    </row>
    <row r="39" customFormat="false" ht="30" hidden="false" customHeight="true" outlineLevel="0" collapsed="false">
      <c r="A39" s="121" t="n">
        <v>30</v>
      </c>
      <c r="B39" s="103" t="s">
        <v>99</v>
      </c>
      <c r="C39" s="103" t="s">
        <v>100</v>
      </c>
      <c r="D39" s="104" t="s">
        <v>26</v>
      </c>
      <c r="E39" s="126" t="n">
        <v>10</v>
      </c>
      <c r="F39" s="127"/>
      <c r="G39" s="127"/>
      <c r="H39" s="128"/>
      <c r="I39" s="129"/>
      <c r="J39" s="130"/>
      <c r="K39" s="131" t="n">
        <v>0</v>
      </c>
      <c r="L39" s="131" t="n">
        <f aca="false">K39*E39</f>
        <v>0</v>
      </c>
    </row>
    <row r="40" customFormat="false" ht="27" hidden="false" customHeight="true" outlineLevel="0" collapsed="false">
      <c r="A40" s="121" t="n">
        <v>31</v>
      </c>
      <c r="B40" s="103" t="s">
        <v>101</v>
      </c>
      <c r="C40" s="103" t="s">
        <v>102</v>
      </c>
      <c r="D40" s="104" t="s">
        <v>103</v>
      </c>
      <c r="E40" s="126" t="n">
        <v>10</v>
      </c>
      <c r="F40" s="127"/>
      <c r="G40" s="127"/>
      <c r="H40" s="128"/>
      <c r="I40" s="129"/>
      <c r="J40" s="130"/>
      <c r="K40" s="131" t="n">
        <v>0</v>
      </c>
      <c r="L40" s="131" t="n">
        <f aca="false">K40*E40</f>
        <v>0</v>
      </c>
    </row>
    <row r="41" customFormat="false" ht="38.25" hidden="false" customHeight="true" outlineLevel="0" collapsed="false">
      <c r="A41" s="121" t="n">
        <v>32</v>
      </c>
      <c r="B41" s="103" t="s">
        <v>104</v>
      </c>
      <c r="C41" s="103" t="s">
        <v>105</v>
      </c>
      <c r="D41" s="104" t="s">
        <v>103</v>
      </c>
      <c r="E41" s="126" t="n">
        <v>4</v>
      </c>
      <c r="F41" s="127"/>
      <c r="G41" s="127"/>
      <c r="H41" s="128"/>
      <c r="I41" s="129"/>
      <c r="J41" s="130"/>
      <c r="K41" s="131" t="n">
        <v>0</v>
      </c>
      <c r="L41" s="131" t="n">
        <f aca="false">K41*E41</f>
        <v>0</v>
      </c>
    </row>
    <row r="42" customFormat="false" ht="21.75" hidden="false" customHeight="true" outlineLevel="0" collapsed="false">
      <c r="A42" s="121" t="n">
        <v>33</v>
      </c>
      <c r="B42" s="103" t="s">
        <v>106</v>
      </c>
      <c r="C42" s="103" t="s">
        <v>107</v>
      </c>
      <c r="D42" s="104" t="s">
        <v>26</v>
      </c>
      <c r="E42" s="126" t="n">
        <v>5</v>
      </c>
      <c r="F42" s="127"/>
      <c r="G42" s="127"/>
      <c r="H42" s="128"/>
      <c r="I42" s="129"/>
      <c r="J42" s="130"/>
      <c r="K42" s="131" t="n">
        <v>0</v>
      </c>
      <c r="L42" s="131" t="n">
        <f aca="false">K42*E42</f>
        <v>0</v>
      </c>
    </row>
    <row r="43" customFormat="false" ht="40.5" hidden="false" customHeight="true" outlineLevel="0" collapsed="false">
      <c r="A43" s="121" t="n">
        <v>34</v>
      </c>
      <c r="B43" s="103" t="s">
        <v>174</v>
      </c>
      <c r="C43" s="103" t="s">
        <v>175</v>
      </c>
      <c r="D43" s="104" t="s">
        <v>26</v>
      </c>
      <c r="E43" s="126" t="n">
        <v>2</v>
      </c>
      <c r="F43" s="127"/>
      <c r="G43" s="127"/>
      <c r="H43" s="128"/>
      <c r="I43" s="129"/>
      <c r="J43" s="130"/>
      <c r="K43" s="131" t="n">
        <v>0</v>
      </c>
      <c r="L43" s="131" t="n">
        <f aca="false">K43*E43</f>
        <v>0</v>
      </c>
    </row>
    <row r="44" customFormat="false" ht="33" hidden="false" customHeight="true" outlineLevel="0" collapsed="false">
      <c r="A44" s="121" t="n">
        <v>35</v>
      </c>
      <c r="B44" s="103" t="s">
        <v>176</v>
      </c>
      <c r="C44" s="103" t="s">
        <v>177</v>
      </c>
      <c r="D44" s="104" t="s">
        <v>26</v>
      </c>
      <c r="E44" s="126" t="n">
        <v>2</v>
      </c>
      <c r="F44" s="127"/>
      <c r="G44" s="127"/>
      <c r="H44" s="128"/>
      <c r="I44" s="129"/>
      <c r="J44" s="130"/>
      <c r="K44" s="131" t="n">
        <v>0</v>
      </c>
      <c r="L44" s="131" t="n">
        <f aca="false">K44*E44</f>
        <v>0</v>
      </c>
    </row>
    <row r="45" customFormat="false" ht="22.5" hidden="false" customHeight="true" outlineLevel="0" collapsed="false">
      <c r="A45" s="121" t="n">
        <v>36</v>
      </c>
      <c r="B45" s="103" t="s">
        <v>110</v>
      </c>
      <c r="C45" s="103" t="s">
        <v>247</v>
      </c>
      <c r="D45" s="104" t="s">
        <v>112</v>
      </c>
      <c r="E45" s="126" t="n">
        <v>5</v>
      </c>
      <c r="F45" s="127"/>
      <c r="G45" s="127"/>
      <c r="H45" s="128"/>
      <c r="I45" s="129"/>
      <c r="J45" s="130"/>
      <c r="K45" s="131" t="n">
        <v>0</v>
      </c>
      <c r="L45" s="131" t="n">
        <f aca="false">K45*E45</f>
        <v>0</v>
      </c>
    </row>
    <row r="46" customFormat="false" ht="21" hidden="false" customHeight="true" outlineLevel="0" collapsed="false">
      <c r="A46" s="121" t="n">
        <v>37</v>
      </c>
      <c r="B46" s="103" t="s">
        <v>110</v>
      </c>
      <c r="C46" s="103" t="s">
        <v>214</v>
      </c>
      <c r="D46" s="104" t="s">
        <v>112</v>
      </c>
      <c r="E46" s="126" t="n">
        <v>3</v>
      </c>
      <c r="F46" s="127"/>
      <c r="G46" s="127"/>
      <c r="H46" s="128"/>
      <c r="I46" s="129"/>
      <c r="J46" s="130"/>
      <c r="K46" s="131" t="n">
        <v>0</v>
      </c>
      <c r="L46" s="131" t="n">
        <f aca="false">K46*E46</f>
        <v>0</v>
      </c>
    </row>
    <row r="47" customFormat="false" ht="45" hidden="false" customHeight="false" outlineLevel="0" collapsed="false">
      <c r="A47" s="121" t="n">
        <v>38</v>
      </c>
      <c r="B47" s="103" t="s">
        <v>119</v>
      </c>
      <c r="C47" s="103" t="s">
        <v>219</v>
      </c>
      <c r="D47" s="104" t="s">
        <v>36</v>
      </c>
      <c r="E47" s="126" t="n">
        <v>3</v>
      </c>
      <c r="F47" s="127"/>
      <c r="G47" s="127"/>
      <c r="H47" s="128"/>
      <c r="I47" s="129"/>
      <c r="J47" s="130"/>
      <c r="K47" s="131" t="n">
        <v>0</v>
      </c>
      <c r="L47" s="131" t="n">
        <f aca="false">K47*E47</f>
        <v>0</v>
      </c>
    </row>
    <row r="48" customFormat="false" ht="85.5" hidden="false" customHeight="true" outlineLevel="0" collapsed="false">
      <c r="A48" s="121" t="n">
        <v>39</v>
      </c>
      <c r="B48" s="113" t="s">
        <v>248</v>
      </c>
      <c r="C48" s="113" t="s">
        <v>249</v>
      </c>
      <c r="D48" s="134" t="s">
        <v>26</v>
      </c>
      <c r="E48" s="126" t="n">
        <v>0</v>
      </c>
      <c r="F48" s="127"/>
      <c r="G48" s="127"/>
      <c r="H48" s="128"/>
      <c r="I48" s="129"/>
      <c r="J48" s="130"/>
      <c r="K48" s="131" t="n">
        <v>0</v>
      </c>
      <c r="L48" s="131" t="n">
        <f aca="false">K48*E48</f>
        <v>0</v>
      </c>
    </row>
    <row r="49" customFormat="false" ht="100.5" hidden="false" customHeight="true" outlineLevel="0" collapsed="false">
      <c r="A49" s="121" t="n">
        <v>40</v>
      </c>
      <c r="B49" s="113" t="s">
        <v>250</v>
      </c>
      <c r="C49" s="103" t="s">
        <v>249</v>
      </c>
      <c r="D49" s="134" t="s">
        <v>26</v>
      </c>
      <c r="E49" s="126" t="n">
        <v>0</v>
      </c>
      <c r="F49" s="127"/>
      <c r="G49" s="127"/>
      <c r="H49" s="128"/>
      <c r="I49" s="129"/>
      <c r="J49" s="130"/>
      <c r="K49" s="131" t="n">
        <v>0</v>
      </c>
      <c r="L49" s="131" t="n">
        <f aca="false">K49*E49</f>
        <v>0</v>
      </c>
    </row>
    <row r="50" customFormat="false" ht="29.25" hidden="false" customHeight="true" outlineLevel="0" collapsed="false">
      <c r="A50" s="121" t="n">
        <v>41</v>
      </c>
      <c r="B50" s="113" t="s">
        <v>129</v>
      </c>
      <c r="C50" s="135" t="s">
        <v>130</v>
      </c>
      <c r="D50" s="134" t="s">
        <v>26</v>
      </c>
      <c r="E50" s="126" t="n">
        <v>1</v>
      </c>
      <c r="F50" s="127"/>
      <c r="G50" s="127"/>
      <c r="H50" s="128"/>
      <c r="I50" s="129"/>
      <c r="J50" s="130"/>
      <c r="K50" s="131" t="n">
        <v>0</v>
      </c>
      <c r="L50" s="131" t="n">
        <f aca="false">K50*E50</f>
        <v>0</v>
      </c>
    </row>
    <row r="51" customFormat="false" ht="30.75" hidden="false" customHeight="true" outlineLevel="0" collapsed="false">
      <c r="A51" s="121" t="n">
        <v>42</v>
      </c>
      <c r="B51" s="113" t="s">
        <v>251</v>
      </c>
      <c r="C51" s="135" t="s">
        <v>252</v>
      </c>
      <c r="D51" s="134" t="s">
        <v>26</v>
      </c>
      <c r="E51" s="126" t="n">
        <v>150</v>
      </c>
      <c r="F51" s="127"/>
      <c r="G51" s="127"/>
      <c r="H51" s="128"/>
      <c r="I51" s="129"/>
      <c r="J51" s="130"/>
      <c r="K51" s="131" t="n">
        <v>0</v>
      </c>
      <c r="L51" s="131" t="n">
        <f aca="false">K51*E51</f>
        <v>0</v>
      </c>
    </row>
    <row r="52" customFormat="false" ht="42" hidden="false" customHeight="true" outlineLevel="0" collapsed="false">
      <c r="A52" s="121" t="n">
        <v>43</v>
      </c>
      <c r="B52" s="136" t="s">
        <v>253</v>
      </c>
      <c r="C52" s="137" t="s">
        <v>252</v>
      </c>
      <c r="D52" s="134" t="s">
        <v>26</v>
      </c>
      <c r="E52" s="126" t="n">
        <v>150</v>
      </c>
      <c r="F52" s="127"/>
      <c r="G52" s="127"/>
      <c r="H52" s="128"/>
      <c r="I52" s="129"/>
      <c r="J52" s="130"/>
      <c r="K52" s="131" t="n">
        <v>0</v>
      </c>
      <c r="L52" s="131" t="n">
        <f aca="false">K52*E52</f>
        <v>0</v>
      </c>
    </row>
    <row r="53" customFormat="false" ht="33.75" hidden="false" customHeight="true" outlineLevel="0" collapsed="false">
      <c r="A53" s="121" t="n">
        <v>44</v>
      </c>
      <c r="B53" s="136" t="s">
        <v>254</v>
      </c>
      <c r="C53" s="103" t="s">
        <v>255</v>
      </c>
      <c r="D53" s="134" t="s">
        <v>26</v>
      </c>
      <c r="E53" s="126" t="n">
        <v>50</v>
      </c>
      <c r="F53" s="127"/>
      <c r="G53" s="127"/>
      <c r="H53" s="128"/>
      <c r="I53" s="129"/>
      <c r="J53" s="130"/>
      <c r="K53" s="131" t="n">
        <v>0</v>
      </c>
      <c r="L53" s="131" t="n">
        <f aca="false">K53*E53</f>
        <v>0</v>
      </c>
    </row>
    <row r="54" customFormat="false" ht="50.25" hidden="false" customHeight="true" outlineLevel="0" collapsed="false">
      <c r="A54" s="121" t="n">
        <v>45</v>
      </c>
      <c r="B54" s="136" t="s">
        <v>256</v>
      </c>
      <c r="C54" s="103" t="s">
        <v>257</v>
      </c>
      <c r="D54" s="134" t="s">
        <v>26</v>
      </c>
      <c r="E54" s="126" t="n">
        <v>20</v>
      </c>
      <c r="F54" s="127"/>
      <c r="G54" s="127"/>
      <c r="H54" s="128"/>
      <c r="I54" s="129"/>
      <c r="J54" s="130"/>
      <c r="K54" s="131" t="n">
        <v>0</v>
      </c>
      <c r="L54" s="131" t="n">
        <f aca="false">K54*E54</f>
        <v>0</v>
      </c>
    </row>
    <row r="55" customFormat="false" ht="36.75" hidden="false" customHeight="true" outlineLevel="0" collapsed="false">
      <c r="A55" s="121" t="n">
        <v>46</v>
      </c>
      <c r="B55" s="136" t="s">
        <v>142</v>
      </c>
      <c r="C55" s="103" t="s">
        <v>143</v>
      </c>
      <c r="D55" s="134" t="s">
        <v>23</v>
      </c>
      <c r="E55" s="126" t="n">
        <v>3</v>
      </c>
      <c r="F55" s="127"/>
      <c r="G55" s="127"/>
      <c r="H55" s="128"/>
      <c r="I55" s="129"/>
      <c r="J55" s="130"/>
      <c r="K55" s="131" t="n">
        <v>0</v>
      </c>
      <c r="L55" s="131" t="n">
        <f aca="false">K55*E55</f>
        <v>0</v>
      </c>
    </row>
    <row r="56" customFormat="false" ht="40.5" hidden="false" customHeight="true" outlineLevel="0" collapsed="false">
      <c r="A56" s="121" t="n">
        <v>47</v>
      </c>
      <c r="B56" s="136" t="s">
        <v>110</v>
      </c>
      <c r="C56" s="103" t="s">
        <v>258</v>
      </c>
      <c r="D56" s="134" t="s">
        <v>112</v>
      </c>
      <c r="E56" s="126" t="n">
        <v>1</v>
      </c>
      <c r="F56" s="127"/>
      <c r="G56" s="127"/>
      <c r="H56" s="128"/>
      <c r="I56" s="129"/>
      <c r="J56" s="130"/>
      <c r="K56" s="131" t="n">
        <v>0</v>
      </c>
      <c r="L56" s="131" t="n">
        <f aca="false">K56*E56</f>
        <v>0</v>
      </c>
    </row>
    <row r="57" customFormat="false" ht="26.25" hidden="false" customHeight="true" outlineLevel="0" collapsed="false">
      <c r="A57" s="121" t="n">
        <v>48</v>
      </c>
      <c r="B57" s="136" t="s">
        <v>259</v>
      </c>
      <c r="C57" s="137" t="s">
        <v>260</v>
      </c>
      <c r="D57" s="134" t="s">
        <v>26</v>
      </c>
      <c r="E57" s="126" t="n">
        <v>2</v>
      </c>
      <c r="F57" s="127"/>
      <c r="G57" s="127"/>
      <c r="H57" s="128"/>
      <c r="I57" s="129"/>
      <c r="J57" s="130"/>
      <c r="K57" s="131" t="n">
        <v>0</v>
      </c>
      <c r="L57" s="131" t="n">
        <f aca="false">K57*E57</f>
        <v>0</v>
      </c>
    </row>
    <row r="58" customFormat="false" ht="33.75" hidden="false" customHeight="false" outlineLevel="0" collapsed="false">
      <c r="A58" s="121" t="n">
        <v>49</v>
      </c>
      <c r="B58" s="138" t="s">
        <v>261</v>
      </c>
      <c r="C58" s="138" t="s">
        <v>262</v>
      </c>
      <c r="D58" s="139" t="s">
        <v>26</v>
      </c>
      <c r="E58" s="140" t="n">
        <v>40</v>
      </c>
      <c r="F58" s="127"/>
      <c r="G58" s="127"/>
      <c r="H58" s="128"/>
      <c r="I58" s="129"/>
      <c r="J58" s="130"/>
      <c r="K58" s="131" t="n">
        <v>0</v>
      </c>
      <c r="L58" s="131" t="n">
        <f aca="false">K58*E58</f>
        <v>0</v>
      </c>
    </row>
    <row r="59" customFormat="false" ht="33.75" hidden="false" customHeight="false" outlineLevel="0" collapsed="false">
      <c r="A59" s="121" t="n">
        <v>50</v>
      </c>
      <c r="B59" s="138" t="s">
        <v>263</v>
      </c>
      <c r="C59" s="103" t="s">
        <v>262</v>
      </c>
      <c r="D59" s="139" t="s">
        <v>26</v>
      </c>
      <c r="E59" s="140" t="n">
        <v>10</v>
      </c>
      <c r="F59" s="127"/>
      <c r="G59" s="127"/>
      <c r="H59" s="128"/>
      <c r="I59" s="129"/>
      <c r="J59" s="130"/>
      <c r="K59" s="131" t="n">
        <v>0</v>
      </c>
      <c r="L59" s="131" t="n">
        <f aca="false">K59*E59</f>
        <v>0</v>
      </c>
    </row>
    <row r="60" customFormat="false" ht="22.5" hidden="false" customHeight="false" outlineLevel="0" collapsed="false">
      <c r="A60" s="121" t="n">
        <v>51</v>
      </c>
      <c r="B60" s="138" t="s">
        <v>264</v>
      </c>
      <c r="C60" s="103" t="s">
        <v>264</v>
      </c>
      <c r="D60" s="139" t="s">
        <v>26</v>
      </c>
      <c r="E60" s="140" t="n">
        <v>50</v>
      </c>
      <c r="F60" s="127"/>
      <c r="G60" s="127"/>
      <c r="H60" s="128"/>
      <c r="I60" s="129"/>
      <c r="J60" s="130"/>
      <c r="K60" s="131" t="n">
        <v>0</v>
      </c>
      <c r="L60" s="131" t="n">
        <f aca="false">K60*E60</f>
        <v>0</v>
      </c>
    </row>
    <row r="61" customFormat="false" ht="22.5" hidden="false" customHeight="false" outlineLevel="0" collapsed="false">
      <c r="A61" s="121" t="n">
        <v>52</v>
      </c>
      <c r="B61" s="138" t="s">
        <v>265</v>
      </c>
      <c r="C61" s="141" t="s">
        <v>266</v>
      </c>
      <c r="D61" s="139" t="s">
        <v>26</v>
      </c>
      <c r="E61" s="140" t="n">
        <v>50</v>
      </c>
      <c r="F61" s="127"/>
      <c r="G61" s="127"/>
      <c r="H61" s="128"/>
      <c r="I61" s="129"/>
      <c r="J61" s="130"/>
      <c r="K61" s="131" t="n">
        <v>0</v>
      </c>
      <c r="L61" s="131" t="n">
        <f aca="false">K61*E61</f>
        <v>0</v>
      </c>
    </row>
    <row r="62" customFormat="false" ht="43.5" hidden="false" customHeight="true" outlineLevel="0" collapsed="false">
      <c r="A62" s="121" t="n">
        <v>53</v>
      </c>
      <c r="B62" s="138" t="s">
        <v>34</v>
      </c>
      <c r="C62" s="138" t="s">
        <v>267</v>
      </c>
      <c r="D62" s="139" t="s">
        <v>268</v>
      </c>
      <c r="E62" s="140" t="n">
        <v>20</v>
      </c>
      <c r="F62" s="127"/>
      <c r="G62" s="127"/>
      <c r="H62" s="128"/>
      <c r="I62" s="129"/>
      <c r="J62" s="130"/>
      <c r="K62" s="131" t="n">
        <v>0</v>
      </c>
      <c r="L62" s="131" t="n">
        <f aca="false">K62*E62</f>
        <v>0</v>
      </c>
    </row>
    <row r="63" s="142" customFormat="true" ht="43.5" hidden="false" customHeight="true" outlineLevel="0" collapsed="false">
      <c r="A63" s="121" t="n">
        <v>54</v>
      </c>
      <c r="B63" s="138" t="s">
        <v>269</v>
      </c>
      <c r="C63" s="138" t="s">
        <v>270</v>
      </c>
      <c r="D63" s="139" t="s">
        <v>26</v>
      </c>
      <c r="E63" s="140" t="n">
        <v>3</v>
      </c>
      <c r="F63" s="127"/>
      <c r="G63" s="127"/>
      <c r="H63" s="128"/>
      <c r="I63" s="129"/>
      <c r="J63" s="130"/>
      <c r="K63" s="131" t="n">
        <v>0</v>
      </c>
      <c r="L63" s="131" t="n">
        <f aca="false">K63*E63</f>
        <v>0</v>
      </c>
    </row>
    <row r="64" customFormat="false" ht="15" hidden="false" customHeight="false" outlineLevel="0" collapsed="false">
      <c r="A64" s="121" t="n">
        <v>55</v>
      </c>
      <c r="B64" s="138" t="s">
        <v>271</v>
      </c>
      <c r="C64" s="103" t="s">
        <v>272</v>
      </c>
      <c r="D64" s="139" t="s">
        <v>26</v>
      </c>
      <c r="E64" s="140" t="n">
        <v>70</v>
      </c>
      <c r="F64" s="127"/>
      <c r="G64" s="127"/>
      <c r="H64" s="128"/>
      <c r="I64" s="129"/>
      <c r="J64" s="130"/>
      <c r="K64" s="131" t="n">
        <v>0</v>
      </c>
      <c r="L64" s="131" t="n">
        <f aca="false">K64*E64</f>
        <v>0</v>
      </c>
    </row>
    <row r="65" customFormat="false" ht="33.75" hidden="false" customHeight="false" outlineLevel="0" collapsed="false">
      <c r="A65" s="121" t="n">
        <v>56</v>
      </c>
      <c r="B65" s="119" t="s">
        <v>273</v>
      </c>
      <c r="C65" s="116" t="s">
        <v>274</v>
      </c>
      <c r="D65" s="121" t="s">
        <v>26</v>
      </c>
      <c r="E65" s="143" t="n">
        <v>0</v>
      </c>
      <c r="F65" s="127"/>
      <c r="G65" s="127"/>
      <c r="H65" s="128"/>
      <c r="I65" s="129"/>
      <c r="J65" s="130"/>
      <c r="K65" s="131" t="n">
        <v>0</v>
      </c>
      <c r="L65" s="131" t="n">
        <f aca="false">K65*E65</f>
        <v>0</v>
      </c>
    </row>
    <row r="66" customFormat="false" ht="22.5" hidden="false" customHeight="false" outlineLevel="0" collapsed="false">
      <c r="A66" s="121" t="n">
        <v>57</v>
      </c>
      <c r="B66" s="119" t="s">
        <v>275</v>
      </c>
      <c r="C66" s="116" t="s">
        <v>276</v>
      </c>
      <c r="D66" s="121" t="s">
        <v>26</v>
      </c>
      <c r="E66" s="143" t="n">
        <v>15</v>
      </c>
      <c r="F66" s="127"/>
      <c r="G66" s="127"/>
      <c r="H66" s="128"/>
      <c r="I66" s="129"/>
      <c r="J66" s="130"/>
      <c r="K66" s="131" t="n">
        <v>0</v>
      </c>
      <c r="L66" s="131" t="n">
        <f aca="false">K66*E66</f>
        <v>0</v>
      </c>
    </row>
    <row r="67" customFormat="false" ht="33.75" hidden="false" customHeight="false" outlineLevel="0" collapsed="false">
      <c r="A67" s="121" t="n">
        <v>58</v>
      </c>
      <c r="B67" s="144" t="s">
        <v>277</v>
      </c>
      <c r="C67" s="144" t="s">
        <v>278</v>
      </c>
      <c r="D67" s="121" t="s">
        <v>26</v>
      </c>
      <c r="E67" s="143" t="n">
        <v>2</v>
      </c>
      <c r="F67" s="127"/>
      <c r="G67" s="127"/>
      <c r="H67" s="128"/>
      <c r="I67" s="129"/>
      <c r="J67" s="130"/>
      <c r="K67" s="131" t="n">
        <v>0</v>
      </c>
      <c r="L67" s="131" t="n">
        <f aca="false">K67*E67</f>
        <v>0</v>
      </c>
    </row>
    <row r="68" customFormat="false" ht="45" hidden="false" customHeight="false" outlineLevel="0" collapsed="false">
      <c r="A68" s="121" t="n">
        <v>59</v>
      </c>
      <c r="B68" s="119" t="s">
        <v>279</v>
      </c>
      <c r="C68" s="144" t="s">
        <v>280</v>
      </c>
      <c r="D68" s="121" t="s">
        <v>26</v>
      </c>
      <c r="E68" s="143" t="n">
        <v>2</v>
      </c>
      <c r="F68" s="127"/>
      <c r="G68" s="127"/>
      <c r="H68" s="128"/>
      <c r="I68" s="129"/>
      <c r="J68" s="130"/>
      <c r="K68" s="131" t="n">
        <v>0</v>
      </c>
      <c r="L68" s="131" t="n">
        <f aca="false">K68*E68</f>
        <v>0</v>
      </c>
    </row>
    <row r="69" customFormat="false" ht="15" hidden="false" customHeight="false" outlineLevel="0" collapsed="false">
      <c r="A69" s="145" t="s">
        <v>134</v>
      </c>
      <c r="B69" s="145"/>
      <c r="C69" s="145"/>
      <c r="D69" s="145"/>
      <c r="E69" s="145"/>
      <c r="F69" s="145"/>
      <c r="G69" s="146" t="s">
        <v>135</v>
      </c>
      <c r="H69" s="147"/>
      <c r="I69" s="146" t="s">
        <v>135</v>
      </c>
      <c r="J69" s="146"/>
      <c r="K69" s="146" t="s">
        <v>135</v>
      </c>
      <c r="L69" s="148" t="n">
        <f aca="false">SUM(L10:L68)</f>
        <v>0</v>
      </c>
    </row>
    <row r="70" customFormat="false" ht="16.5" hidden="false" customHeight="true" outlineLevel="0" collapsed="false">
      <c r="A70" s="9"/>
      <c r="B70" s="9"/>
      <c r="C70" s="9"/>
      <c r="D70" s="9"/>
      <c r="E70" s="9"/>
      <c r="F70" s="5"/>
      <c r="G70" s="5"/>
      <c r="H70" s="5"/>
      <c r="I70" s="5"/>
      <c r="J70" s="5"/>
      <c r="K70" s="5"/>
      <c r="L70" s="5"/>
    </row>
    <row r="71" customFormat="false" ht="16.5" hidden="false" customHeight="true" outlineLevel="0" collapsed="false">
      <c r="A71" s="49" t="s">
        <v>229</v>
      </c>
      <c r="B71" s="49"/>
      <c r="C71" s="49"/>
      <c r="D71" s="9"/>
      <c r="E71" s="9"/>
      <c r="F71" s="5"/>
      <c r="G71" s="5"/>
      <c r="H71" s="5"/>
      <c r="I71" s="5"/>
      <c r="J71" s="5"/>
      <c r="K71" s="5"/>
      <c r="L71" s="5"/>
    </row>
    <row r="72" customFormat="false" ht="16.5" hidden="false" customHeight="true" outlineLevel="0" collapsed="false">
      <c r="A72" s="9"/>
      <c r="B72" s="9"/>
      <c r="C72" s="9"/>
      <c r="D72" s="9"/>
      <c r="E72" s="9"/>
      <c r="F72" s="5"/>
      <c r="G72" s="5"/>
      <c r="H72" s="5"/>
      <c r="I72" s="5"/>
      <c r="J72" s="5"/>
      <c r="K72" s="5"/>
      <c r="L72" s="5"/>
    </row>
    <row r="73" customFormat="false" ht="16.5" hidden="false" customHeight="true" outlineLevel="0" collapsed="false">
      <c r="A73" s="50" t="s">
        <v>281</v>
      </c>
      <c r="B73" s="51"/>
      <c r="C73" s="51"/>
      <c r="D73" s="51"/>
      <c r="E73" s="51"/>
      <c r="F73" s="52"/>
      <c r="G73" s="53" t="s">
        <v>138</v>
      </c>
      <c r="H73" s="53"/>
      <c r="I73" s="53"/>
      <c r="J73" s="53"/>
      <c r="K73" s="53"/>
      <c r="L73" s="54"/>
    </row>
    <row r="74" customFormat="false" ht="34.5" hidden="false" customHeight="true" outlineLevel="0" collapsed="false">
      <c r="A74" s="55" t="s">
        <v>139</v>
      </c>
      <c r="B74" s="55"/>
      <c r="C74" s="55"/>
      <c r="D74" s="55"/>
      <c r="E74" s="55"/>
      <c r="F74" s="3"/>
      <c r="G74" s="4" t="s">
        <v>140</v>
      </c>
      <c r="H74" s="4"/>
      <c r="I74" s="4"/>
      <c r="J74" s="4"/>
      <c r="K74" s="4"/>
      <c r="L74" s="4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</sheetData>
  <mergeCells count="18">
    <mergeCell ref="D1:E1"/>
    <mergeCell ref="J1:K1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69:F69"/>
    <mergeCell ref="G73:K73"/>
    <mergeCell ref="G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7"/>
    <col collapsed="false" customWidth="true" hidden="false" outlineLevel="0" max="5" min="5" style="0" width="4.99"/>
    <col collapsed="false" customWidth="true" hidden="false" outlineLevel="0" max="6" min="6" style="0" width="16.13"/>
    <col collapsed="false" customWidth="true" hidden="false" outlineLevel="0" max="7" min="7" style="0" width="12.28"/>
    <col collapsed="false" customWidth="true" hidden="false" outlineLevel="0" max="8" min="8" style="0" width="8.28"/>
    <col collapsed="false" customWidth="true" hidden="false" outlineLevel="0" max="9" min="9" style="0" width="3.28"/>
    <col collapsed="false" customWidth="true" hidden="false" outlineLevel="0" max="10" min="10" style="0" width="8.41"/>
    <col collapsed="false" customWidth="true" hidden="false" outlineLevel="0" max="11" min="11" style="0" width="11.56"/>
    <col collapsed="false" customWidth="true" hidden="false" outlineLevel="0" max="12" min="12" style="0" width="8.7"/>
  </cols>
  <sheetData>
    <row r="1" customFormat="false" ht="16.5" hidden="false" customHeight="true" outlineLevel="0" collapsed="false">
      <c r="A1" s="1"/>
      <c r="B1" s="149"/>
      <c r="C1" s="150"/>
      <c r="D1" s="4"/>
      <c r="E1" s="4"/>
      <c r="J1" s="4" t="s">
        <v>0</v>
      </c>
      <c r="K1" s="4"/>
      <c r="L1" s="6"/>
    </row>
    <row r="2" customFormat="false" ht="16.5" hidden="false" customHeight="tru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5" hidden="false" customHeight="tru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21" hidden="false" customHeight="true" outlineLevel="0" collapsed="false">
      <c r="A7" s="11" t="s">
        <v>28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54"/>
      <c r="B8" s="155"/>
      <c r="C8" s="156"/>
      <c r="D8" s="157"/>
      <c r="E8" s="158"/>
    </row>
    <row r="9" s="19" customFormat="true" ht="24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7" t="s">
        <v>13</v>
      </c>
      <c r="J9" s="17"/>
      <c r="K9" s="16" t="s">
        <v>14</v>
      </c>
      <c r="L9" s="18" t="s">
        <v>15</v>
      </c>
    </row>
    <row r="10" s="19" customFormat="true" ht="24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20" t="s">
        <v>16</v>
      </c>
      <c r="J10" s="20" t="s">
        <v>17</v>
      </c>
      <c r="K10" s="16"/>
      <c r="L10" s="18"/>
    </row>
    <row r="11" customFormat="false" ht="33.75" hidden="false" customHeight="false" outlineLevel="0" collapsed="false">
      <c r="A11" s="118" t="n">
        <v>1</v>
      </c>
      <c r="B11" s="159" t="s">
        <v>18</v>
      </c>
      <c r="C11" s="159" t="s">
        <v>283</v>
      </c>
      <c r="D11" s="160" t="s">
        <v>20</v>
      </c>
      <c r="E11" s="118" t="n">
        <v>120</v>
      </c>
      <c r="F11" s="120"/>
      <c r="G11" s="120"/>
      <c r="H11" s="120"/>
      <c r="I11" s="120"/>
      <c r="J11" s="120"/>
      <c r="K11" s="161" t="n">
        <v>0</v>
      </c>
      <c r="L11" s="161" t="n">
        <f aca="false">K11*E11</f>
        <v>0</v>
      </c>
    </row>
    <row r="12" customFormat="false" ht="32.25" hidden="false" customHeight="true" outlineLevel="0" collapsed="false">
      <c r="A12" s="118" t="n">
        <v>2</v>
      </c>
      <c r="B12" s="159" t="s">
        <v>284</v>
      </c>
      <c r="C12" s="159" t="s">
        <v>285</v>
      </c>
      <c r="D12" s="160" t="s">
        <v>26</v>
      </c>
      <c r="E12" s="118" t="n">
        <v>3</v>
      </c>
      <c r="F12" s="120"/>
      <c r="G12" s="120"/>
      <c r="H12" s="120"/>
      <c r="I12" s="120"/>
      <c r="J12" s="120"/>
      <c r="K12" s="161" t="n">
        <v>0</v>
      </c>
      <c r="L12" s="161" t="n">
        <f aca="false">K12*E12</f>
        <v>0</v>
      </c>
    </row>
    <row r="13" customFormat="false" ht="15" hidden="false" customHeight="false" outlineLevel="0" collapsed="false">
      <c r="A13" s="118" t="n">
        <v>3</v>
      </c>
      <c r="B13" s="159" t="s">
        <v>286</v>
      </c>
      <c r="C13" s="159" t="s">
        <v>287</v>
      </c>
      <c r="D13" s="160" t="s">
        <v>26</v>
      </c>
      <c r="E13" s="118" t="n">
        <v>4</v>
      </c>
      <c r="F13" s="120"/>
      <c r="G13" s="120"/>
      <c r="H13" s="120"/>
      <c r="I13" s="120"/>
      <c r="J13" s="120"/>
      <c r="K13" s="161" t="n">
        <v>0</v>
      </c>
      <c r="L13" s="161" t="n">
        <f aca="false">K13*E13</f>
        <v>0</v>
      </c>
    </row>
    <row r="14" customFormat="false" ht="15" hidden="false" customHeight="false" outlineLevel="0" collapsed="false">
      <c r="A14" s="118" t="n">
        <v>4</v>
      </c>
      <c r="B14" s="159" t="s">
        <v>29</v>
      </c>
      <c r="C14" s="159" t="s">
        <v>30</v>
      </c>
      <c r="D14" s="160" t="s">
        <v>26</v>
      </c>
      <c r="E14" s="121" t="n">
        <v>30</v>
      </c>
      <c r="F14" s="120"/>
      <c r="G14" s="120"/>
      <c r="H14" s="120"/>
      <c r="I14" s="120"/>
      <c r="J14" s="120"/>
      <c r="K14" s="161" t="n">
        <v>0</v>
      </c>
      <c r="L14" s="161" t="n">
        <f aca="false">K14*E14</f>
        <v>0</v>
      </c>
    </row>
    <row r="15" customFormat="false" ht="15" hidden="false" customHeight="false" outlineLevel="0" collapsed="false">
      <c r="A15" s="118" t="n">
        <v>5</v>
      </c>
      <c r="B15" s="159" t="s">
        <v>29</v>
      </c>
      <c r="C15" s="159" t="s">
        <v>31</v>
      </c>
      <c r="D15" s="160" t="s">
        <v>26</v>
      </c>
      <c r="E15" s="118" t="n">
        <v>20</v>
      </c>
      <c r="F15" s="120"/>
      <c r="G15" s="120"/>
      <c r="H15" s="120"/>
      <c r="I15" s="120"/>
      <c r="J15" s="120"/>
      <c r="K15" s="161" t="n">
        <v>0</v>
      </c>
      <c r="L15" s="161" t="n">
        <f aca="false">K15*E15</f>
        <v>0</v>
      </c>
    </row>
    <row r="16" customFormat="false" ht="73.5" hidden="false" customHeight="true" outlineLevel="0" collapsed="false">
      <c r="A16" s="118" t="n">
        <v>6</v>
      </c>
      <c r="B16" s="159" t="s">
        <v>32</v>
      </c>
      <c r="C16" s="103" t="s">
        <v>288</v>
      </c>
      <c r="D16" s="160" t="s">
        <v>26</v>
      </c>
      <c r="E16" s="118" t="n">
        <v>20</v>
      </c>
      <c r="F16" s="120"/>
      <c r="G16" s="120"/>
      <c r="H16" s="120"/>
      <c r="I16" s="120"/>
      <c r="J16" s="120"/>
      <c r="K16" s="161" t="n">
        <v>0</v>
      </c>
      <c r="L16" s="161" t="n">
        <f aca="false">K16*E16</f>
        <v>0</v>
      </c>
    </row>
    <row r="17" customFormat="false" ht="26.25" hidden="false" customHeight="true" outlineLevel="0" collapsed="false">
      <c r="A17" s="118" t="n">
        <v>7</v>
      </c>
      <c r="B17" s="144" t="s">
        <v>289</v>
      </c>
      <c r="C17" s="144" t="s">
        <v>290</v>
      </c>
      <c r="D17" s="162" t="s">
        <v>26</v>
      </c>
      <c r="E17" s="162" t="n">
        <v>20</v>
      </c>
      <c r="F17" s="120"/>
      <c r="G17" s="120"/>
      <c r="H17" s="120"/>
      <c r="I17" s="120"/>
      <c r="J17" s="120"/>
      <c r="K17" s="161" t="n">
        <v>0</v>
      </c>
      <c r="L17" s="161" t="n">
        <f aca="false">K17*E17</f>
        <v>0</v>
      </c>
    </row>
    <row r="18" customFormat="false" ht="58.5" hidden="false" customHeight="true" outlineLevel="0" collapsed="false">
      <c r="A18" s="118" t="n">
        <v>8</v>
      </c>
      <c r="B18" s="159" t="s">
        <v>34</v>
      </c>
      <c r="C18" s="159" t="s">
        <v>35</v>
      </c>
      <c r="D18" s="160" t="s">
        <v>36</v>
      </c>
      <c r="E18" s="118" t="n">
        <v>30</v>
      </c>
      <c r="F18" s="120"/>
      <c r="G18" s="120"/>
      <c r="H18" s="120"/>
      <c r="I18" s="120"/>
      <c r="J18" s="120"/>
      <c r="K18" s="161" t="n">
        <v>0</v>
      </c>
      <c r="L18" s="161" t="n">
        <f aca="false">K18*E18</f>
        <v>0</v>
      </c>
    </row>
    <row r="19" customFormat="false" ht="54" hidden="false" customHeight="true" outlineLevel="0" collapsed="false">
      <c r="A19" s="118" t="n">
        <v>9</v>
      </c>
      <c r="B19" s="159" t="s">
        <v>34</v>
      </c>
      <c r="C19" s="159" t="s">
        <v>291</v>
      </c>
      <c r="D19" s="160" t="s">
        <v>26</v>
      </c>
      <c r="E19" s="118" t="n">
        <v>60</v>
      </c>
      <c r="F19" s="120"/>
      <c r="G19" s="120"/>
      <c r="H19" s="120"/>
      <c r="I19" s="120"/>
      <c r="J19" s="120"/>
      <c r="K19" s="161" t="n">
        <v>0</v>
      </c>
      <c r="L19" s="161" t="n">
        <f aca="false">K19*E19</f>
        <v>0</v>
      </c>
    </row>
    <row r="20" customFormat="false" ht="41.25" hidden="false" customHeight="true" outlineLevel="0" collapsed="false">
      <c r="A20" s="118" t="n">
        <v>10</v>
      </c>
      <c r="B20" s="159" t="s">
        <v>292</v>
      </c>
      <c r="C20" s="159" t="s">
        <v>293</v>
      </c>
      <c r="D20" s="160" t="s">
        <v>26</v>
      </c>
      <c r="E20" s="118" t="n">
        <v>7</v>
      </c>
      <c r="F20" s="120"/>
      <c r="G20" s="120"/>
      <c r="H20" s="120"/>
      <c r="I20" s="120"/>
      <c r="J20" s="120"/>
      <c r="K20" s="161" t="n">
        <v>0</v>
      </c>
      <c r="L20" s="161" t="n">
        <f aca="false">K20*E20</f>
        <v>0</v>
      </c>
    </row>
    <row r="21" customFormat="false" ht="54.75" hidden="false" customHeight="true" outlineLevel="0" collapsed="false">
      <c r="A21" s="118" t="n">
        <v>11</v>
      </c>
      <c r="B21" s="159" t="s">
        <v>39</v>
      </c>
      <c r="C21" s="159" t="s">
        <v>40</v>
      </c>
      <c r="D21" s="160" t="s">
        <v>26</v>
      </c>
      <c r="E21" s="118" t="n">
        <v>120</v>
      </c>
      <c r="F21" s="120"/>
      <c r="G21" s="120"/>
      <c r="H21" s="120"/>
      <c r="I21" s="120"/>
      <c r="J21" s="120"/>
      <c r="K21" s="161" t="n">
        <v>0</v>
      </c>
      <c r="L21" s="161" t="n">
        <f aca="false">K21*E21</f>
        <v>0</v>
      </c>
    </row>
    <row r="22" customFormat="false" ht="15" hidden="false" customHeight="false" outlineLevel="0" collapsed="false">
      <c r="A22" s="118" t="n">
        <v>12</v>
      </c>
      <c r="B22" s="159" t="s">
        <v>294</v>
      </c>
      <c r="C22" s="159" t="s">
        <v>295</v>
      </c>
      <c r="D22" s="160" t="s">
        <v>26</v>
      </c>
      <c r="E22" s="118" t="n">
        <v>10</v>
      </c>
      <c r="F22" s="120"/>
      <c r="G22" s="120"/>
      <c r="H22" s="120"/>
      <c r="I22" s="120"/>
      <c r="J22" s="120"/>
      <c r="K22" s="161" t="n">
        <v>0</v>
      </c>
      <c r="L22" s="161" t="n">
        <f aca="false">K22*E22</f>
        <v>0</v>
      </c>
    </row>
    <row r="23" customFormat="false" ht="47.25" hidden="false" customHeight="true" outlineLevel="0" collapsed="false">
      <c r="A23" s="118" t="n">
        <v>13</v>
      </c>
      <c r="B23" s="159" t="s">
        <v>37</v>
      </c>
      <c r="C23" s="112" t="s">
        <v>203</v>
      </c>
      <c r="D23" s="160" t="s">
        <v>26</v>
      </c>
      <c r="E23" s="118" t="n">
        <v>5</v>
      </c>
      <c r="F23" s="120"/>
      <c r="G23" s="120"/>
      <c r="H23" s="120"/>
      <c r="I23" s="120"/>
      <c r="J23" s="120"/>
      <c r="K23" s="161" t="n">
        <v>0</v>
      </c>
      <c r="L23" s="161" t="n">
        <f aca="false">K23*E23</f>
        <v>0</v>
      </c>
    </row>
    <row r="24" customFormat="false" ht="49.5" hidden="false" customHeight="true" outlineLevel="0" collapsed="false">
      <c r="A24" s="118" t="n">
        <v>14</v>
      </c>
      <c r="B24" s="159" t="s">
        <v>52</v>
      </c>
      <c r="C24" s="103" t="s">
        <v>296</v>
      </c>
      <c r="D24" s="160" t="s">
        <v>26</v>
      </c>
      <c r="E24" s="118" t="n">
        <v>3</v>
      </c>
      <c r="F24" s="120"/>
      <c r="G24" s="120"/>
      <c r="H24" s="120"/>
      <c r="I24" s="120"/>
      <c r="J24" s="120"/>
      <c r="K24" s="161" t="n">
        <v>0</v>
      </c>
      <c r="L24" s="161" t="n">
        <f aca="false">K24*E24</f>
        <v>0</v>
      </c>
    </row>
    <row r="25" customFormat="false" ht="54" hidden="false" customHeight="true" outlineLevel="0" collapsed="false">
      <c r="A25" s="118" t="n">
        <v>15</v>
      </c>
      <c r="B25" s="159" t="s">
        <v>54</v>
      </c>
      <c r="C25" s="103" t="s">
        <v>55</v>
      </c>
      <c r="D25" s="160" t="s">
        <v>36</v>
      </c>
      <c r="E25" s="118" t="n">
        <v>40</v>
      </c>
      <c r="F25" s="120"/>
      <c r="G25" s="120"/>
      <c r="H25" s="120"/>
      <c r="I25" s="120"/>
      <c r="J25" s="120"/>
      <c r="K25" s="161" t="n">
        <v>0</v>
      </c>
      <c r="L25" s="161" t="n">
        <f aca="false">K25*E25</f>
        <v>0</v>
      </c>
    </row>
    <row r="26" customFormat="false" ht="34.5" hidden="false" customHeight="true" outlineLevel="0" collapsed="false">
      <c r="A26" s="118" t="n">
        <v>16</v>
      </c>
      <c r="B26" s="159" t="s">
        <v>56</v>
      </c>
      <c r="C26" s="103" t="s">
        <v>57</v>
      </c>
      <c r="D26" s="160" t="s">
        <v>26</v>
      </c>
      <c r="E26" s="118" t="n">
        <v>70</v>
      </c>
      <c r="F26" s="120"/>
      <c r="G26" s="120"/>
      <c r="H26" s="120"/>
      <c r="I26" s="120"/>
      <c r="J26" s="120"/>
      <c r="K26" s="161" t="n">
        <v>0</v>
      </c>
      <c r="L26" s="161" t="n">
        <f aca="false">K26*E26</f>
        <v>0</v>
      </c>
    </row>
    <row r="27" customFormat="false" ht="30.75" hidden="false" customHeight="true" outlineLevel="0" collapsed="false">
      <c r="A27" s="118" t="n">
        <v>17</v>
      </c>
      <c r="B27" s="159" t="s">
        <v>56</v>
      </c>
      <c r="C27" s="103" t="s">
        <v>235</v>
      </c>
      <c r="D27" s="160" t="s">
        <v>26</v>
      </c>
      <c r="E27" s="118" t="n">
        <v>250</v>
      </c>
      <c r="F27" s="120"/>
      <c r="G27" s="120"/>
      <c r="H27" s="120"/>
      <c r="I27" s="120"/>
      <c r="J27" s="120"/>
      <c r="K27" s="161" t="n">
        <v>0</v>
      </c>
      <c r="L27" s="161" t="n">
        <f aca="false">K27*E27</f>
        <v>0</v>
      </c>
    </row>
    <row r="28" customFormat="false" ht="40.5" hidden="false" customHeight="true" outlineLevel="0" collapsed="false">
      <c r="A28" s="118" t="n">
        <v>18</v>
      </c>
      <c r="B28" s="159" t="s">
        <v>56</v>
      </c>
      <c r="C28" s="103" t="s">
        <v>236</v>
      </c>
      <c r="D28" s="160" t="s">
        <v>26</v>
      </c>
      <c r="E28" s="118" t="n">
        <v>50</v>
      </c>
      <c r="F28" s="120"/>
      <c r="G28" s="120"/>
      <c r="H28" s="120"/>
      <c r="I28" s="120"/>
      <c r="J28" s="120"/>
      <c r="K28" s="161" t="n">
        <v>0</v>
      </c>
      <c r="L28" s="161" t="n">
        <f aca="false">K28*E28</f>
        <v>0</v>
      </c>
    </row>
    <row r="29" customFormat="false" ht="15" hidden="false" customHeight="false" outlineLevel="0" collapsed="false">
      <c r="A29" s="118" t="n">
        <v>19</v>
      </c>
      <c r="B29" s="159" t="s">
        <v>59</v>
      </c>
      <c r="C29" s="103" t="s">
        <v>60</v>
      </c>
      <c r="D29" s="160" t="s">
        <v>26</v>
      </c>
      <c r="E29" s="118" t="n">
        <v>15</v>
      </c>
      <c r="F29" s="120"/>
      <c r="G29" s="120"/>
      <c r="H29" s="120"/>
      <c r="I29" s="120"/>
      <c r="J29" s="120"/>
      <c r="K29" s="161" t="n">
        <v>0</v>
      </c>
      <c r="L29" s="161" t="n">
        <f aca="false">K29*E29</f>
        <v>0</v>
      </c>
    </row>
    <row r="30" customFormat="false" ht="22.5" hidden="false" customHeight="false" outlineLevel="0" collapsed="false">
      <c r="A30" s="118" t="n">
        <v>20</v>
      </c>
      <c r="B30" s="159" t="s">
        <v>205</v>
      </c>
      <c r="C30" s="103" t="s">
        <v>297</v>
      </c>
      <c r="D30" s="160" t="s">
        <v>26</v>
      </c>
      <c r="E30" s="118" t="n">
        <v>15</v>
      </c>
      <c r="F30" s="120"/>
      <c r="G30" s="120"/>
      <c r="H30" s="120"/>
      <c r="I30" s="120"/>
      <c r="J30" s="120"/>
      <c r="K30" s="161" t="n">
        <v>0</v>
      </c>
      <c r="L30" s="161" t="n">
        <f aca="false">K30*E30</f>
        <v>0</v>
      </c>
    </row>
    <row r="31" customFormat="false" ht="30.75" hidden="false" customHeight="true" outlineLevel="0" collapsed="false">
      <c r="A31" s="118" t="n">
        <v>21</v>
      </c>
      <c r="B31" s="159" t="s">
        <v>207</v>
      </c>
      <c r="C31" s="103" t="s">
        <v>208</v>
      </c>
      <c r="D31" s="160" t="s">
        <v>26</v>
      </c>
      <c r="E31" s="118" t="n">
        <v>5</v>
      </c>
      <c r="F31" s="120"/>
      <c r="G31" s="120"/>
      <c r="H31" s="120"/>
      <c r="I31" s="120"/>
      <c r="J31" s="120"/>
      <c r="K31" s="161" t="n">
        <v>0</v>
      </c>
      <c r="L31" s="161" t="n">
        <f aca="false">K31*E31</f>
        <v>0</v>
      </c>
    </row>
    <row r="32" customFormat="false" ht="27.75" hidden="false" customHeight="true" outlineLevel="0" collapsed="false">
      <c r="A32" s="118" t="n">
        <v>22</v>
      </c>
      <c r="B32" s="159" t="s">
        <v>61</v>
      </c>
      <c r="C32" s="103" t="s">
        <v>298</v>
      </c>
      <c r="D32" s="160" t="s">
        <v>36</v>
      </c>
      <c r="E32" s="118" t="n">
        <v>20</v>
      </c>
      <c r="F32" s="120"/>
      <c r="G32" s="120"/>
      <c r="H32" s="120"/>
      <c r="I32" s="120"/>
      <c r="J32" s="120"/>
      <c r="K32" s="161" t="n">
        <v>0</v>
      </c>
      <c r="L32" s="161" t="n">
        <f aca="false">K32*E32</f>
        <v>0</v>
      </c>
    </row>
    <row r="33" customFormat="false" ht="28.5" hidden="false" customHeight="true" outlineLevel="0" collapsed="false">
      <c r="A33" s="118" t="n">
        <v>23</v>
      </c>
      <c r="B33" s="159" t="s">
        <v>63</v>
      </c>
      <c r="C33" s="103" t="s">
        <v>64</v>
      </c>
      <c r="D33" s="160" t="s">
        <v>36</v>
      </c>
      <c r="E33" s="118" t="n">
        <v>50</v>
      </c>
      <c r="F33" s="120"/>
      <c r="G33" s="120"/>
      <c r="H33" s="120"/>
      <c r="I33" s="120"/>
      <c r="J33" s="120"/>
      <c r="K33" s="161" t="n">
        <v>0</v>
      </c>
      <c r="L33" s="161" t="n">
        <f aca="false">K33*E33</f>
        <v>0</v>
      </c>
    </row>
    <row r="34" customFormat="false" ht="42" hidden="false" customHeight="true" outlineLevel="0" collapsed="false">
      <c r="A34" s="118" t="n">
        <v>24</v>
      </c>
      <c r="B34" s="163" t="s">
        <v>75</v>
      </c>
      <c r="C34" s="110" t="s">
        <v>76</v>
      </c>
      <c r="D34" s="164" t="s">
        <v>26</v>
      </c>
      <c r="E34" s="118" t="n">
        <v>20</v>
      </c>
      <c r="F34" s="120"/>
      <c r="G34" s="120"/>
      <c r="H34" s="120"/>
      <c r="I34" s="120"/>
      <c r="J34" s="120"/>
      <c r="K34" s="161" t="n">
        <v>0</v>
      </c>
      <c r="L34" s="161" t="n">
        <f aca="false">K34*E34</f>
        <v>0</v>
      </c>
    </row>
    <row r="35" customFormat="false" ht="26.25" hidden="false" customHeight="true" outlineLevel="0" collapsed="false">
      <c r="A35" s="118" t="n">
        <v>25</v>
      </c>
      <c r="B35" s="159" t="s">
        <v>67</v>
      </c>
      <c r="C35" s="103" t="s">
        <v>68</v>
      </c>
      <c r="D35" s="160" t="s">
        <v>36</v>
      </c>
      <c r="E35" s="118" t="n">
        <v>20</v>
      </c>
      <c r="F35" s="120"/>
      <c r="G35" s="120"/>
      <c r="H35" s="120"/>
      <c r="I35" s="120"/>
      <c r="J35" s="120"/>
      <c r="K35" s="161" t="n">
        <v>0</v>
      </c>
      <c r="L35" s="161" t="n">
        <f aca="false">K35*E35</f>
        <v>0</v>
      </c>
    </row>
    <row r="36" customFormat="false" ht="22.5" hidden="false" customHeight="true" outlineLevel="0" collapsed="false">
      <c r="A36" s="118" t="n">
        <v>26</v>
      </c>
      <c r="B36" s="159" t="s">
        <v>67</v>
      </c>
      <c r="C36" s="103" t="s">
        <v>69</v>
      </c>
      <c r="D36" s="160" t="s">
        <v>36</v>
      </c>
      <c r="E36" s="118" t="n">
        <v>15</v>
      </c>
      <c r="F36" s="120"/>
      <c r="G36" s="120"/>
      <c r="H36" s="120"/>
      <c r="I36" s="120"/>
      <c r="J36" s="120"/>
      <c r="K36" s="161" t="n">
        <v>0</v>
      </c>
      <c r="L36" s="161" t="n">
        <f aca="false">K36*E36</f>
        <v>0</v>
      </c>
    </row>
    <row r="37" customFormat="false" ht="24.75" hidden="false" customHeight="true" outlineLevel="0" collapsed="false">
      <c r="A37" s="118" t="n">
        <v>27</v>
      </c>
      <c r="B37" s="159" t="s">
        <v>70</v>
      </c>
      <c r="C37" s="103" t="s">
        <v>71</v>
      </c>
      <c r="D37" s="160" t="s">
        <v>36</v>
      </c>
      <c r="E37" s="118" t="n">
        <v>20</v>
      </c>
      <c r="F37" s="120"/>
      <c r="G37" s="120"/>
      <c r="H37" s="120"/>
      <c r="I37" s="120"/>
      <c r="J37" s="120"/>
      <c r="K37" s="161" t="n">
        <v>0</v>
      </c>
      <c r="L37" s="161" t="n">
        <f aca="false">K37*E37</f>
        <v>0</v>
      </c>
    </row>
    <row r="38" customFormat="false" ht="27.75" hidden="false" customHeight="true" outlineLevel="0" collapsed="false">
      <c r="A38" s="118" t="n">
        <v>28</v>
      </c>
      <c r="B38" s="159" t="s">
        <v>70</v>
      </c>
      <c r="C38" s="103" t="s">
        <v>72</v>
      </c>
      <c r="D38" s="160" t="s">
        <v>36</v>
      </c>
      <c r="E38" s="118" t="n">
        <v>5</v>
      </c>
      <c r="F38" s="120"/>
      <c r="G38" s="120"/>
      <c r="H38" s="120"/>
      <c r="I38" s="120"/>
      <c r="J38" s="120"/>
      <c r="K38" s="161" t="n">
        <v>0</v>
      </c>
      <c r="L38" s="161" t="n">
        <f aca="false">K38*E38</f>
        <v>0</v>
      </c>
    </row>
    <row r="39" customFormat="false" ht="28.5" hidden="false" customHeight="true" outlineLevel="0" collapsed="false">
      <c r="A39" s="118" t="n">
        <v>29</v>
      </c>
      <c r="B39" s="159" t="s">
        <v>299</v>
      </c>
      <c r="C39" s="116" t="s">
        <v>300</v>
      </c>
      <c r="D39" s="160" t="s">
        <v>26</v>
      </c>
      <c r="E39" s="118" t="n">
        <v>20</v>
      </c>
      <c r="F39" s="120"/>
      <c r="G39" s="120"/>
      <c r="H39" s="120"/>
      <c r="I39" s="120"/>
      <c r="J39" s="120"/>
      <c r="K39" s="161" t="n">
        <v>0</v>
      </c>
      <c r="L39" s="161" t="n">
        <f aca="false">K39*E39</f>
        <v>0</v>
      </c>
    </row>
    <row r="40" customFormat="false" ht="45" hidden="false" customHeight="true" outlineLevel="0" collapsed="false">
      <c r="A40" s="118" t="n">
        <v>30</v>
      </c>
      <c r="B40" s="159" t="s">
        <v>299</v>
      </c>
      <c r="C40" s="71" t="s">
        <v>301</v>
      </c>
      <c r="D40" s="160" t="s">
        <v>26</v>
      </c>
      <c r="E40" s="118" t="n">
        <v>20</v>
      </c>
      <c r="F40" s="120"/>
      <c r="G40" s="120"/>
      <c r="H40" s="120"/>
      <c r="I40" s="120"/>
      <c r="J40" s="120"/>
      <c r="K40" s="161" t="n">
        <v>0</v>
      </c>
      <c r="L40" s="161" t="n">
        <f aca="false">K40*E40</f>
        <v>0</v>
      </c>
    </row>
    <row r="41" customFormat="false" ht="32.25" hidden="false" customHeight="true" outlineLevel="0" collapsed="false">
      <c r="A41" s="118" t="n">
        <v>31</v>
      </c>
      <c r="B41" s="159" t="s">
        <v>302</v>
      </c>
      <c r="C41" s="103" t="s">
        <v>303</v>
      </c>
      <c r="D41" s="160" t="s">
        <v>36</v>
      </c>
      <c r="E41" s="118" t="n">
        <v>21</v>
      </c>
      <c r="F41" s="120"/>
      <c r="G41" s="120"/>
      <c r="H41" s="120"/>
      <c r="I41" s="120"/>
      <c r="J41" s="120"/>
      <c r="K41" s="161" t="n">
        <v>0</v>
      </c>
      <c r="L41" s="161" t="n">
        <f aca="false">K41*E41</f>
        <v>0</v>
      </c>
    </row>
    <row r="42" customFormat="false" ht="29.25" hidden="false" customHeight="true" outlineLevel="0" collapsed="false">
      <c r="A42" s="118" t="n">
        <v>32</v>
      </c>
      <c r="B42" s="159" t="s">
        <v>85</v>
      </c>
      <c r="C42" s="165" t="s">
        <v>86</v>
      </c>
      <c r="D42" s="160" t="s">
        <v>36</v>
      </c>
      <c r="E42" s="118" t="n">
        <v>30</v>
      </c>
      <c r="F42" s="120"/>
      <c r="G42" s="120"/>
      <c r="H42" s="120"/>
      <c r="I42" s="120"/>
      <c r="J42" s="120"/>
      <c r="K42" s="161" t="n">
        <v>0</v>
      </c>
      <c r="L42" s="161" t="n">
        <f aca="false">K42*E42</f>
        <v>0</v>
      </c>
    </row>
    <row r="43" customFormat="false" ht="21.75" hidden="false" customHeight="true" outlineLevel="0" collapsed="false">
      <c r="A43" s="118" t="n">
        <v>33</v>
      </c>
      <c r="B43" s="159" t="s">
        <v>87</v>
      </c>
      <c r="C43" s="103" t="s">
        <v>88</v>
      </c>
      <c r="D43" s="160" t="s">
        <v>26</v>
      </c>
      <c r="E43" s="118" t="n">
        <v>4</v>
      </c>
      <c r="F43" s="120"/>
      <c r="G43" s="120"/>
      <c r="H43" s="120"/>
      <c r="I43" s="120"/>
      <c r="J43" s="120"/>
      <c r="K43" s="161" t="n">
        <v>0</v>
      </c>
      <c r="L43" s="161" t="n">
        <f aca="false">K43*E43</f>
        <v>0</v>
      </c>
    </row>
    <row r="44" customFormat="false" ht="45" hidden="false" customHeight="true" outlineLevel="0" collapsed="false">
      <c r="A44" s="118" t="n">
        <v>34</v>
      </c>
      <c r="B44" s="159" t="s">
        <v>89</v>
      </c>
      <c r="C44" s="103" t="s">
        <v>241</v>
      </c>
      <c r="D44" s="160" t="s">
        <v>82</v>
      </c>
      <c r="E44" s="118" t="n">
        <v>5</v>
      </c>
      <c r="F44" s="120"/>
      <c r="G44" s="120"/>
      <c r="H44" s="120"/>
      <c r="I44" s="120"/>
      <c r="J44" s="120"/>
      <c r="K44" s="161" t="n">
        <v>0</v>
      </c>
      <c r="L44" s="161" t="n">
        <f aca="false">K44*E44</f>
        <v>0</v>
      </c>
    </row>
    <row r="45" customFormat="false" ht="48" hidden="false" customHeight="true" outlineLevel="0" collapsed="false">
      <c r="A45" s="118" t="n">
        <v>35</v>
      </c>
      <c r="B45" s="159" t="s">
        <v>89</v>
      </c>
      <c r="C45" s="103" t="s">
        <v>167</v>
      </c>
      <c r="D45" s="160" t="s">
        <v>26</v>
      </c>
      <c r="E45" s="121" t="n">
        <v>120</v>
      </c>
      <c r="F45" s="120"/>
      <c r="G45" s="120"/>
      <c r="H45" s="120"/>
      <c r="I45" s="120"/>
      <c r="J45" s="120"/>
      <c r="K45" s="161" t="n">
        <v>0</v>
      </c>
      <c r="L45" s="161" t="n">
        <f aca="false">K45*E45</f>
        <v>0</v>
      </c>
    </row>
    <row r="46" customFormat="false" ht="45.75" hidden="false" customHeight="true" outlineLevel="0" collapsed="false">
      <c r="A46" s="118" t="n">
        <v>36</v>
      </c>
      <c r="B46" s="159" t="s">
        <v>168</v>
      </c>
      <c r="C46" s="103" t="s">
        <v>304</v>
      </c>
      <c r="D46" s="160" t="s">
        <v>26</v>
      </c>
      <c r="E46" s="118" t="n">
        <v>40</v>
      </c>
      <c r="F46" s="120"/>
      <c r="G46" s="120"/>
      <c r="H46" s="120"/>
      <c r="I46" s="120"/>
      <c r="J46" s="120"/>
      <c r="K46" s="161" t="n">
        <v>0</v>
      </c>
      <c r="L46" s="161" t="n">
        <f aca="false">K46*E46</f>
        <v>0</v>
      </c>
    </row>
    <row r="47" customFormat="false" ht="28.5" hidden="false" customHeight="true" outlineLevel="0" collapsed="false">
      <c r="A47" s="118" t="n">
        <v>37</v>
      </c>
      <c r="B47" s="159" t="s">
        <v>168</v>
      </c>
      <c r="C47" s="103" t="s">
        <v>305</v>
      </c>
      <c r="D47" s="160" t="s">
        <v>26</v>
      </c>
      <c r="E47" s="121" t="n">
        <v>20</v>
      </c>
      <c r="F47" s="120"/>
      <c r="G47" s="120"/>
      <c r="H47" s="120"/>
      <c r="I47" s="120"/>
      <c r="J47" s="120"/>
      <c r="K47" s="161" t="n">
        <v>0</v>
      </c>
      <c r="L47" s="161" t="n">
        <f aca="false">K47*E47</f>
        <v>0</v>
      </c>
    </row>
    <row r="48" customFormat="false" ht="38.25" hidden="false" customHeight="true" outlineLevel="0" collapsed="false">
      <c r="A48" s="118" t="n">
        <v>38</v>
      </c>
      <c r="B48" s="159" t="s">
        <v>93</v>
      </c>
      <c r="C48" s="103" t="s">
        <v>306</v>
      </c>
      <c r="D48" s="160" t="s">
        <v>26</v>
      </c>
      <c r="E48" s="121" t="n">
        <v>5</v>
      </c>
      <c r="F48" s="120"/>
      <c r="G48" s="120"/>
      <c r="H48" s="120"/>
      <c r="I48" s="120"/>
      <c r="J48" s="120"/>
      <c r="K48" s="161" t="n">
        <v>0</v>
      </c>
      <c r="L48" s="161" t="n">
        <f aca="false">K48*E48</f>
        <v>0</v>
      </c>
    </row>
    <row r="49" customFormat="false" ht="41.25" hidden="false" customHeight="true" outlineLevel="0" collapsed="false">
      <c r="A49" s="118" t="n">
        <v>39</v>
      </c>
      <c r="B49" s="159" t="s">
        <v>95</v>
      </c>
      <c r="C49" s="103" t="s">
        <v>96</v>
      </c>
      <c r="D49" s="160" t="s">
        <v>26</v>
      </c>
      <c r="E49" s="118" t="n">
        <v>15</v>
      </c>
      <c r="F49" s="120"/>
      <c r="G49" s="120"/>
      <c r="H49" s="120"/>
      <c r="I49" s="120"/>
      <c r="J49" s="120"/>
      <c r="K49" s="161" t="n">
        <v>0</v>
      </c>
      <c r="L49" s="161" t="n">
        <f aca="false">K49*E49</f>
        <v>0</v>
      </c>
    </row>
    <row r="50" customFormat="false" ht="35.25" hidden="false" customHeight="true" outlineLevel="0" collapsed="false">
      <c r="A50" s="118" t="n">
        <v>40</v>
      </c>
      <c r="B50" s="159" t="s">
        <v>95</v>
      </c>
      <c r="C50" s="103" t="s">
        <v>210</v>
      </c>
      <c r="D50" s="160" t="s">
        <v>26</v>
      </c>
      <c r="E50" s="118" t="n">
        <v>15</v>
      </c>
      <c r="F50" s="120"/>
      <c r="G50" s="120"/>
      <c r="H50" s="120"/>
      <c r="I50" s="120"/>
      <c r="J50" s="120"/>
      <c r="K50" s="161" t="n">
        <v>0</v>
      </c>
      <c r="L50" s="161" t="n">
        <f aca="false">K50*E50</f>
        <v>0</v>
      </c>
    </row>
    <row r="51" customFormat="false" ht="24" hidden="false" customHeight="true" outlineLevel="0" collapsed="false">
      <c r="A51" s="118" t="n">
        <v>41</v>
      </c>
      <c r="B51" s="159" t="s">
        <v>307</v>
      </c>
      <c r="C51" s="103" t="s">
        <v>308</v>
      </c>
      <c r="D51" s="160" t="s">
        <v>26</v>
      </c>
      <c r="E51" s="118" t="n">
        <v>5</v>
      </c>
      <c r="F51" s="120"/>
      <c r="G51" s="120"/>
      <c r="H51" s="120"/>
      <c r="I51" s="120"/>
      <c r="J51" s="120"/>
      <c r="K51" s="161" t="n">
        <v>0</v>
      </c>
      <c r="L51" s="161" t="n">
        <f aca="false">K51*E51</f>
        <v>0</v>
      </c>
    </row>
    <row r="52" customFormat="false" ht="33.75" hidden="false" customHeight="true" outlineLevel="0" collapsed="false">
      <c r="A52" s="118" t="n">
        <v>42</v>
      </c>
      <c r="B52" s="159" t="s">
        <v>97</v>
      </c>
      <c r="C52" s="103" t="s">
        <v>309</v>
      </c>
      <c r="D52" s="160" t="s">
        <v>26</v>
      </c>
      <c r="E52" s="118" t="n">
        <v>10</v>
      </c>
      <c r="F52" s="120"/>
      <c r="G52" s="120"/>
      <c r="H52" s="120"/>
      <c r="I52" s="120"/>
      <c r="J52" s="120"/>
      <c r="K52" s="161" t="n">
        <v>0</v>
      </c>
      <c r="L52" s="161" t="n">
        <f aca="false">K52*E52</f>
        <v>0</v>
      </c>
    </row>
    <row r="53" customFormat="false" ht="34.5" hidden="false" customHeight="true" outlineLevel="0" collapsed="false">
      <c r="A53" s="118" t="n">
        <v>43</v>
      </c>
      <c r="B53" s="159" t="s">
        <v>97</v>
      </c>
      <c r="C53" s="103" t="s">
        <v>171</v>
      </c>
      <c r="D53" s="160" t="s">
        <v>26</v>
      </c>
      <c r="E53" s="118" t="n">
        <v>10</v>
      </c>
      <c r="F53" s="120"/>
      <c r="G53" s="120"/>
      <c r="H53" s="120"/>
      <c r="I53" s="120"/>
      <c r="J53" s="120"/>
      <c r="K53" s="161" t="n">
        <v>0</v>
      </c>
      <c r="L53" s="161" t="n">
        <f aca="false">K53*E53</f>
        <v>0</v>
      </c>
    </row>
    <row r="54" customFormat="false" ht="36" hidden="false" customHeight="true" outlineLevel="0" collapsed="false">
      <c r="A54" s="118" t="n">
        <v>44</v>
      </c>
      <c r="B54" s="159" t="s">
        <v>97</v>
      </c>
      <c r="C54" s="103" t="s">
        <v>98</v>
      </c>
      <c r="D54" s="160" t="s">
        <v>26</v>
      </c>
      <c r="E54" s="118" t="n">
        <v>10</v>
      </c>
      <c r="F54" s="120"/>
      <c r="G54" s="120"/>
      <c r="H54" s="120"/>
      <c r="I54" s="120"/>
      <c r="J54" s="120"/>
      <c r="K54" s="161" t="n">
        <v>0</v>
      </c>
      <c r="L54" s="161" t="n">
        <f aca="false">K54*E54</f>
        <v>0</v>
      </c>
    </row>
    <row r="55" customFormat="false" ht="22.5" hidden="false" customHeight="true" outlineLevel="0" collapsed="false">
      <c r="A55" s="118" t="n">
        <v>45</v>
      </c>
      <c r="B55" s="159" t="s">
        <v>292</v>
      </c>
      <c r="C55" s="103" t="s">
        <v>310</v>
      </c>
      <c r="D55" s="160" t="s">
        <v>26</v>
      </c>
      <c r="E55" s="118" t="n">
        <v>10</v>
      </c>
      <c r="F55" s="120"/>
      <c r="G55" s="120"/>
      <c r="H55" s="120"/>
      <c r="I55" s="120"/>
      <c r="J55" s="120"/>
      <c r="K55" s="161" t="n">
        <v>0</v>
      </c>
      <c r="L55" s="161" t="n">
        <f aca="false">K55*E55</f>
        <v>0</v>
      </c>
    </row>
    <row r="56" customFormat="false" ht="37.5" hidden="false" customHeight="true" outlineLevel="0" collapsed="false">
      <c r="A56" s="118" t="n">
        <v>46</v>
      </c>
      <c r="B56" s="159" t="s">
        <v>104</v>
      </c>
      <c r="C56" s="103" t="s">
        <v>311</v>
      </c>
      <c r="D56" s="160" t="s">
        <v>103</v>
      </c>
      <c r="E56" s="121" t="n">
        <v>10</v>
      </c>
      <c r="F56" s="120"/>
      <c r="G56" s="120"/>
      <c r="H56" s="120"/>
      <c r="I56" s="120"/>
      <c r="J56" s="120"/>
      <c r="K56" s="161" t="n">
        <v>0</v>
      </c>
      <c r="L56" s="161" t="n">
        <f aca="false">K56*E56</f>
        <v>0</v>
      </c>
    </row>
    <row r="57" customFormat="false" ht="22.5" hidden="false" customHeight="false" outlineLevel="0" collapsed="false">
      <c r="A57" s="118" t="n">
        <v>47</v>
      </c>
      <c r="B57" s="159" t="s">
        <v>106</v>
      </c>
      <c r="C57" s="103" t="s">
        <v>172</v>
      </c>
      <c r="D57" s="160" t="s">
        <v>103</v>
      </c>
      <c r="E57" s="118" t="n">
        <v>5</v>
      </c>
      <c r="F57" s="120"/>
      <c r="G57" s="120"/>
      <c r="H57" s="120"/>
      <c r="I57" s="120"/>
      <c r="J57" s="120"/>
      <c r="K57" s="161" t="n">
        <v>0</v>
      </c>
      <c r="L57" s="161" t="n">
        <f aca="false">K57*E57</f>
        <v>0</v>
      </c>
    </row>
    <row r="58" customFormat="false" ht="28.5" hidden="false" customHeight="true" outlineLevel="0" collapsed="false">
      <c r="A58" s="118" t="n">
        <v>48</v>
      </c>
      <c r="B58" s="159" t="s">
        <v>108</v>
      </c>
      <c r="C58" s="103" t="s">
        <v>173</v>
      </c>
      <c r="D58" s="160" t="s">
        <v>26</v>
      </c>
      <c r="E58" s="118" t="n">
        <v>2</v>
      </c>
      <c r="F58" s="120"/>
      <c r="G58" s="120"/>
      <c r="H58" s="120"/>
      <c r="I58" s="120"/>
      <c r="J58" s="120"/>
      <c r="K58" s="161" t="n">
        <v>0</v>
      </c>
      <c r="L58" s="161" t="n">
        <f aca="false">K58*E58</f>
        <v>0</v>
      </c>
    </row>
    <row r="59" customFormat="false" ht="33.75" hidden="false" customHeight="false" outlineLevel="0" collapsed="false">
      <c r="A59" s="118" t="n">
        <v>49</v>
      </c>
      <c r="B59" s="159" t="s">
        <v>174</v>
      </c>
      <c r="C59" s="103" t="s">
        <v>175</v>
      </c>
      <c r="D59" s="160" t="s">
        <v>26</v>
      </c>
      <c r="E59" s="118" t="n">
        <v>3</v>
      </c>
      <c r="F59" s="120"/>
      <c r="G59" s="120"/>
      <c r="H59" s="120"/>
      <c r="I59" s="120"/>
      <c r="J59" s="120"/>
      <c r="K59" s="161" t="n">
        <v>0</v>
      </c>
      <c r="L59" s="161" t="n">
        <f aca="false">K59*E59</f>
        <v>0</v>
      </c>
    </row>
    <row r="60" customFormat="false" ht="23.25" hidden="false" customHeight="true" outlineLevel="0" collapsed="false">
      <c r="A60" s="118" t="n">
        <v>50</v>
      </c>
      <c r="B60" s="159" t="s">
        <v>176</v>
      </c>
      <c r="C60" s="103" t="s">
        <v>177</v>
      </c>
      <c r="D60" s="160" t="s">
        <v>26</v>
      </c>
      <c r="E60" s="118" t="n">
        <v>3</v>
      </c>
      <c r="F60" s="120"/>
      <c r="G60" s="120"/>
      <c r="H60" s="120"/>
      <c r="I60" s="120"/>
      <c r="J60" s="120"/>
      <c r="K60" s="161" t="n">
        <v>0</v>
      </c>
      <c r="L60" s="161" t="n">
        <f aca="false">K60*E60</f>
        <v>0</v>
      </c>
    </row>
    <row r="61" customFormat="false" ht="30.75" hidden="false" customHeight="true" outlineLevel="0" collapsed="false">
      <c r="A61" s="118" t="n">
        <v>51</v>
      </c>
      <c r="B61" s="159" t="s">
        <v>110</v>
      </c>
      <c r="C61" s="103" t="s">
        <v>213</v>
      </c>
      <c r="D61" s="160" t="s">
        <v>112</v>
      </c>
      <c r="E61" s="121" t="n">
        <v>10</v>
      </c>
      <c r="F61" s="120"/>
      <c r="G61" s="120"/>
      <c r="H61" s="120"/>
      <c r="I61" s="120"/>
      <c r="J61" s="120"/>
      <c r="K61" s="161" t="n">
        <v>0</v>
      </c>
      <c r="L61" s="161" t="n">
        <f aca="false">K61*E61</f>
        <v>0</v>
      </c>
    </row>
    <row r="62" customFormat="false" ht="25.5" hidden="false" customHeight="true" outlineLevel="0" collapsed="false">
      <c r="A62" s="118" t="n">
        <v>52</v>
      </c>
      <c r="B62" s="159" t="s">
        <v>110</v>
      </c>
      <c r="C62" s="103" t="s">
        <v>312</v>
      </c>
      <c r="D62" s="160" t="s">
        <v>112</v>
      </c>
      <c r="E62" s="121" t="n">
        <v>5</v>
      </c>
      <c r="F62" s="120"/>
      <c r="G62" s="120"/>
      <c r="H62" s="120"/>
      <c r="I62" s="120"/>
      <c r="J62" s="120"/>
      <c r="K62" s="161" t="n">
        <v>0</v>
      </c>
      <c r="L62" s="161" t="n">
        <f aca="false">K62*E62</f>
        <v>0</v>
      </c>
    </row>
    <row r="63" customFormat="false" ht="69.75" hidden="false" customHeight="true" outlineLevel="0" collapsed="false">
      <c r="A63" s="118" t="n">
        <v>53</v>
      </c>
      <c r="B63" s="159" t="s">
        <v>110</v>
      </c>
      <c r="C63" s="103" t="s">
        <v>313</v>
      </c>
      <c r="D63" s="160" t="s">
        <v>112</v>
      </c>
      <c r="E63" s="121" t="n">
        <v>40</v>
      </c>
      <c r="F63" s="120"/>
      <c r="G63" s="120"/>
      <c r="H63" s="120"/>
      <c r="I63" s="120"/>
      <c r="J63" s="120"/>
      <c r="K63" s="161" t="n">
        <v>0</v>
      </c>
      <c r="L63" s="161" t="n">
        <f aca="false">K63*E63</f>
        <v>0</v>
      </c>
    </row>
    <row r="64" customFormat="false" ht="38.25" hidden="false" customHeight="true" outlineLevel="0" collapsed="false">
      <c r="A64" s="118" t="n">
        <v>54</v>
      </c>
      <c r="B64" s="166" t="s">
        <v>314</v>
      </c>
      <c r="C64" s="112" t="s">
        <v>315</v>
      </c>
      <c r="D64" s="160" t="s">
        <v>26</v>
      </c>
      <c r="E64" s="118" t="n">
        <v>30</v>
      </c>
      <c r="F64" s="120"/>
      <c r="G64" s="120"/>
      <c r="H64" s="120"/>
      <c r="I64" s="120"/>
      <c r="J64" s="120"/>
      <c r="K64" s="161" t="n">
        <v>0</v>
      </c>
      <c r="L64" s="161" t="n">
        <f aca="false">K64*E64</f>
        <v>0</v>
      </c>
    </row>
    <row r="65" customFormat="false" ht="37.5" hidden="false" customHeight="true" outlineLevel="0" collapsed="false">
      <c r="A65" s="118" t="n">
        <v>55</v>
      </c>
      <c r="B65" s="166" t="s">
        <v>116</v>
      </c>
      <c r="C65" s="111" t="s">
        <v>316</v>
      </c>
      <c r="D65" s="167" t="s">
        <v>36</v>
      </c>
      <c r="E65" s="121" t="n">
        <v>50</v>
      </c>
      <c r="F65" s="120"/>
      <c r="G65" s="120"/>
      <c r="H65" s="120"/>
      <c r="I65" s="120"/>
      <c r="J65" s="120"/>
      <c r="K65" s="161" t="n">
        <v>0</v>
      </c>
      <c r="L65" s="161" t="n">
        <f aca="false">K65*E65</f>
        <v>0</v>
      </c>
    </row>
    <row r="66" customFormat="false" ht="36" hidden="false" customHeight="true" outlineLevel="0" collapsed="false">
      <c r="A66" s="118" t="n">
        <v>56</v>
      </c>
      <c r="B66" s="166" t="s">
        <v>118</v>
      </c>
      <c r="C66" s="111" t="s">
        <v>316</v>
      </c>
      <c r="D66" s="167" t="s">
        <v>36</v>
      </c>
      <c r="E66" s="121" t="n">
        <v>40</v>
      </c>
      <c r="F66" s="120"/>
      <c r="G66" s="120"/>
      <c r="H66" s="120"/>
      <c r="I66" s="120"/>
      <c r="J66" s="120"/>
      <c r="K66" s="161" t="n">
        <v>0</v>
      </c>
      <c r="L66" s="161" t="n">
        <f aca="false">K66*E66</f>
        <v>0</v>
      </c>
    </row>
    <row r="67" customFormat="false" ht="50.25" hidden="false" customHeight="true" outlineLevel="0" collapsed="false">
      <c r="A67" s="118" t="n">
        <v>57</v>
      </c>
      <c r="B67" s="166" t="s">
        <v>119</v>
      </c>
      <c r="C67" s="112" t="s">
        <v>219</v>
      </c>
      <c r="D67" s="167" t="s">
        <v>36</v>
      </c>
      <c r="E67" s="118" t="n">
        <v>10</v>
      </c>
      <c r="F67" s="120"/>
      <c r="G67" s="120"/>
      <c r="H67" s="120"/>
      <c r="I67" s="120"/>
      <c r="J67" s="120"/>
      <c r="K67" s="161" t="n">
        <v>0</v>
      </c>
      <c r="L67" s="161" t="n">
        <f aca="false">K67*E67</f>
        <v>0</v>
      </c>
    </row>
    <row r="68" customFormat="false" ht="40.5" hidden="false" customHeight="true" outlineLevel="0" collapsed="false">
      <c r="A68" s="118" t="n">
        <v>58</v>
      </c>
      <c r="B68" s="166" t="s">
        <v>180</v>
      </c>
      <c r="C68" s="112" t="s">
        <v>317</v>
      </c>
      <c r="D68" s="167" t="s">
        <v>36</v>
      </c>
      <c r="E68" s="121" t="n">
        <v>10</v>
      </c>
      <c r="F68" s="120"/>
      <c r="G68" s="120"/>
      <c r="H68" s="120"/>
      <c r="I68" s="120"/>
      <c r="J68" s="120"/>
      <c r="K68" s="161" t="n">
        <v>0</v>
      </c>
      <c r="L68" s="161" t="n">
        <f aca="false">K68*E68</f>
        <v>0</v>
      </c>
    </row>
    <row r="69" customFormat="false" ht="47.25" hidden="false" customHeight="true" outlineLevel="0" collapsed="false">
      <c r="A69" s="118" t="n">
        <v>59</v>
      </c>
      <c r="B69" s="111" t="s">
        <v>318</v>
      </c>
      <c r="C69" s="168"/>
      <c r="D69" s="167" t="s">
        <v>26</v>
      </c>
      <c r="E69" s="118" t="n">
        <v>360</v>
      </c>
      <c r="F69" s="120"/>
      <c r="G69" s="120"/>
      <c r="H69" s="120"/>
      <c r="I69" s="120"/>
      <c r="J69" s="120"/>
      <c r="K69" s="161" t="n">
        <v>0</v>
      </c>
      <c r="L69" s="161" t="n">
        <f aca="false">K69*E69</f>
        <v>0</v>
      </c>
    </row>
    <row r="70" customFormat="false" ht="93.75" hidden="false" customHeight="true" outlineLevel="0" collapsed="false">
      <c r="A70" s="118" t="n">
        <v>60</v>
      </c>
      <c r="B70" s="111" t="s">
        <v>319</v>
      </c>
      <c r="C70" s="168"/>
      <c r="D70" s="167" t="s">
        <v>26</v>
      </c>
      <c r="E70" s="121" t="n">
        <v>300</v>
      </c>
      <c r="F70" s="120"/>
      <c r="G70" s="120"/>
      <c r="H70" s="120"/>
      <c r="I70" s="120"/>
      <c r="J70" s="120"/>
      <c r="K70" s="161" t="n">
        <v>0</v>
      </c>
      <c r="L70" s="161" t="n">
        <f aca="false">K70*E70</f>
        <v>0</v>
      </c>
    </row>
    <row r="71" customFormat="false" ht="39.75" hidden="false" customHeight="true" outlineLevel="0" collapsed="false">
      <c r="A71" s="118" t="n">
        <v>61</v>
      </c>
      <c r="B71" s="111" t="s">
        <v>320</v>
      </c>
      <c r="C71" s="168"/>
      <c r="D71" s="167" t="s">
        <v>26</v>
      </c>
      <c r="E71" s="118" t="n">
        <v>4</v>
      </c>
      <c r="F71" s="120"/>
      <c r="G71" s="120"/>
      <c r="H71" s="120"/>
      <c r="I71" s="120"/>
      <c r="J71" s="120"/>
      <c r="K71" s="161" t="n">
        <v>0</v>
      </c>
      <c r="L71" s="161" t="n">
        <f aca="false">K71*E71</f>
        <v>0</v>
      </c>
    </row>
    <row r="72" customFormat="false" ht="39.75" hidden="false" customHeight="true" outlineLevel="0" collapsed="false">
      <c r="A72" s="118" t="n">
        <v>62</v>
      </c>
      <c r="B72" s="111" t="s">
        <v>321</v>
      </c>
      <c r="C72" s="168"/>
      <c r="D72" s="167" t="s">
        <v>26</v>
      </c>
      <c r="E72" s="118" t="n">
        <v>120</v>
      </c>
      <c r="F72" s="120"/>
      <c r="G72" s="120"/>
      <c r="H72" s="120"/>
      <c r="I72" s="120"/>
      <c r="J72" s="120"/>
      <c r="K72" s="161" t="n">
        <v>0</v>
      </c>
      <c r="L72" s="161" t="n">
        <f aca="false">K72*E72</f>
        <v>0</v>
      </c>
    </row>
    <row r="73" customFormat="false" ht="50.25" hidden="false" customHeight="true" outlineLevel="0" collapsed="false">
      <c r="A73" s="118" t="n">
        <v>63</v>
      </c>
      <c r="B73" s="166" t="s">
        <v>322</v>
      </c>
      <c r="C73" s="168"/>
      <c r="D73" s="167" t="s">
        <v>26</v>
      </c>
      <c r="E73" s="118" t="n">
        <v>1</v>
      </c>
      <c r="F73" s="120"/>
      <c r="G73" s="120"/>
      <c r="H73" s="120"/>
      <c r="I73" s="120"/>
      <c r="J73" s="120"/>
      <c r="K73" s="161" t="n">
        <v>0</v>
      </c>
      <c r="L73" s="161" t="n">
        <f aca="false">K73*E73</f>
        <v>0</v>
      </c>
    </row>
    <row r="74" customFormat="false" ht="64.5" hidden="false" customHeight="true" outlineLevel="0" collapsed="false">
      <c r="A74" s="118" t="n">
        <v>64</v>
      </c>
      <c r="B74" s="166" t="s">
        <v>323</v>
      </c>
      <c r="C74" s="168"/>
      <c r="D74" s="167" t="s">
        <v>26</v>
      </c>
      <c r="E74" s="121" t="n">
        <v>20</v>
      </c>
      <c r="F74" s="120"/>
      <c r="G74" s="120"/>
      <c r="H74" s="120"/>
      <c r="I74" s="120"/>
      <c r="J74" s="120"/>
      <c r="K74" s="161" t="n">
        <v>0</v>
      </c>
      <c r="L74" s="161" t="n">
        <f aca="false">K74*E74</f>
        <v>0</v>
      </c>
    </row>
    <row r="75" customFormat="false" ht="66.75" hidden="false" customHeight="true" outlineLevel="0" collapsed="false">
      <c r="A75" s="118" t="n">
        <v>65</v>
      </c>
      <c r="B75" s="166" t="s">
        <v>182</v>
      </c>
      <c r="C75" s="168"/>
      <c r="D75" s="167" t="s">
        <v>26</v>
      </c>
      <c r="E75" s="121" t="n">
        <v>6</v>
      </c>
      <c r="F75" s="120"/>
      <c r="G75" s="120"/>
      <c r="H75" s="120"/>
      <c r="I75" s="120"/>
      <c r="J75" s="120"/>
      <c r="K75" s="161" t="n">
        <v>0</v>
      </c>
      <c r="L75" s="161" t="n">
        <f aca="false">K75*E75</f>
        <v>0</v>
      </c>
    </row>
    <row r="76" customFormat="false" ht="54" hidden="false" customHeight="true" outlineLevel="0" collapsed="false">
      <c r="A76" s="118" t="n">
        <v>66</v>
      </c>
      <c r="B76" s="166" t="s">
        <v>125</v>
      </c>
      <c r="C76" s="168"/>
      <c r="D76" s="167" t="s">
        <v>26</v>
      </c>
      <c r="E76" s="118" t="n">
        <v>1</v>
      </c>
      <c r="F76" s="120"/>
      <c r="G76" s="120"/>
      <c r="H76" s="120"/>
      <c r="I76" s="120"/>
      <c r="J76" s="120"/>
      <c r="K76" s="161" t="n">
        <v>0</v>
      </c>
      <c r="L76" s="161" t="n">
        <f aca="false">K76*E76</f>
        <v>0</v>
      </c>
    </row>
    <row r="77" customFormat="false" ht="56.25" hidden="false" customHeight="false" outlineLevel="0" collapsed="false">
      <c r="A77" s="118" t="n">
        <v>67</v>
      </c>
      <c r="B77" s="166" t="s">
        <v>324</v>
      </c>
      <c r="C77" s="168"/>
      <c r="D77" s="167" t="s">
        <v>26</v>
      </c>
      <c r="E77" s="118" t="n">
        <v>8</v>
      </c>
      <c r="F77" s="120"/>
      <c r="G77" s="120"/>
      <c r="H77" s="120"/>
      <c r="I77" s="120"/>
      <c r="J77" s="120"/>
      <c r="K77" s="161" t="n">
        <v>0</v>
      </c>
      <c r="L77" s="161" t="n">
        <f aca="false">K77*E77</f>
        <v>0</v>
      </c>
    </row>
    <row r="78" customFormat="false" ht="63.75" hidden="false" customHeight="true" outlineLevel="0" collapsed="false">
      <c r="A78" s="118" t="n">
        <v>68</v>
      </c>
      <c r="B78" s="166" t="s">
        <v>325</v>
      </c>
      <c r="C78" s="168"/>
      <c r="D78" s="167" t="s">
        <v>26</v>
      </c>
      <c r="E78" s="118" t="n">
        <v>200</v>
      </c>
      <c r="F78" s="120"/>
      <c r="G78" s="120"/>
      <c r="H78" s="120"/>
      <c r="I78" s="120"/>
      <c r="J78" s="120"/>
      <c r="K78" s="161" t="n">
        <v>0</v>
      </c>
      <c r="L78" s="161" t="n">
        <f aca="false">K78*E78</f>
        <v>0</v>
      </c>
    </row>
    <row r="79" customFormat="false" ht="22.5" hidden="false" customHeight="false" outlineLevel="0" collapsed="false">
      <c r="A79" s="118" t="n">
        <v>69</v>
      </c>
      <c r="B79" s="166" t="s">
        <v>326</v>
      </c>
      <c r="C79" s="168"/>
      <c r="D79" s="167" t="s">
        <v>26</v>
      </c>
      <c r="E79" s="118" t="n">
        <v>90</v>
      </c>
      <c r="F79" s="120"/>
      <c r="G79" s="120"/>
      <c r="H79" s="120"/>
      <c r="I79" s="120"/>
      <c r="J79" s="120"/>
      <c r="K79" s="161" t="n">
        <v>0</v>
      </c>
      <c r="L79" s="161" t="n">
        <f aca="false">K79*E79</f>
        <v>0</v>
      </c>
    </row>
    <row r="80" customFormat="false" ht="35.25" hidden="false" customHeight="true" outlineLevel="0" collapsed="false">
      <c r="A80" s="118" t="n">
        <v>70</v>
      </c>
      <c r="B80" s="169" t="s">
        <v>129</v>
      </c>
      <c r="C80" s="115" t="s">
        <v>130</v>
      </c>
      <c r="D80" s="167" t="s">
        <v>26</v>
      </c>
      <c r="E80" s="118" t="n">
        <v>3</v>
      </c>
      <c r="F80" s="120"/>
      <c r="G80" s="120"/>
      <c r="H80" s="120"/>
      <c r="I80" s="120"/>
      <c r="J80" s="120"/>
      <c r="K80" s="161" t="n">
        <v>0</v>
      </c>
      <c r="L80" s="161" t="n">
        <f aca="false">K80*E80</f>
        <v>0</v>
      </c>
    </row>
    <row r="81" customFormat="false" ht="22.5" hidden="false" customHeight="false" outlineLevel="0" collapsed="false">
      <c r="A81" s="118" t="n">
        <v>71</v>
      </c>
      <c r="B81" s="144" t="s">
        <v>188</v>
      </c>
      <c r="C81" s="170" t="s">
        <v>327</v>
      </c>
      <c r="D81" s="171" t="s">
        <v>26</v>
      </c>
      <c r="E81" s="162" t="n">
        <v>3</v>
      </c>
      <c r="F81" s="120"/>
      <c r="G81" s="120"/>
      <c r="H81" s="120"/>
      <c r="I81" s="120"/>
      <c r="J81" s="120"/>
      <c r="K81" s="161" t="n">
        <v>0</v>
      </c>
      <c r="L81" s="161" t="n">
        <f aca="false">K81*E81</f>
        <v>0</v>
      </c>
    </row>
    <row r="82" customFormat="false" ht="22.5" hidden="false" customHeight="false" outlineLevel="0" collapsed="false">
      <c r="A82" s="118" t="n">
        <v>72</v>
      </c>
      <c r="B82" s="144" t="s">
        <v>302</v>
      </c>
      <c r="C82" s="116" t="s">
        <v>328</v>
      </c>
      <c r="D82" s="171" t="s">
        <v>36</v>
      </c>
      <c r="E82" s="162" t="n">
        <v>6</v>
      </c>
      <c r="F82" s="120"/>
      <c r="G82" s="120"/>
      <c r="H82" s="120"/>
      <c r="I82" s="120"/>
      <c r="J82" s="120"/>
      <c r="K82" s="161" t="n">
        <v>0</v>
      </c>
      <c r="L82" s="161" t="n">
        <f aca="false">K82*E82</f>
        <v>0</v>
      </c>
    </row>
    <row r="83" customFormat="false" ht="33.75" hidden="false" customHeight="false" outlineLevel="0" collapsed="false">
      <c r="A83" s="118" t="n">
        <v>73</v>
      </c>
      <c r="B83" s="144" t="s">
        <v>329</v>
      </c>
      <c r="C83" s="120" t="s">
        <v>329</v>
      </c>
      <c r="D83" s="171" t="s">
        <v>26</v>
      </c>
      <c r="E83" s="162" t="n">
        <v>10</v>
      </c>
      <c r="F83" s="120"/>
      <c r="G83" s="120"/>
      <c r="H83" s="120"/>
      <c r="I83" s="120"/>
      <c r="J83" s="120"/>
      <c r="K83" s="161" t="n">
        <v>0</v>
      </c>
      <c r="L83" s="161" t="n">
        <f aca="false">K83*E83</f>
        <v>0</v>
      </c>
    </row>
    <row r="84" customFormat="false" ht="22.5" hidden="false" customHeight="false" outlineLevel="0" collapsed="false">
      <c r="A84" s="118" t="n">
        <v>74</v>
      </c>
      <c r="B84" s="144" t="s">
        <v>330</v>
      </c>
      <c r="C84" s="116" t="s">
        <v>331</v>
      </c>
      <c r="D84" s="171" t="s">
        <v>36</v>
      </c>
      <c r="E84" s="162" t="n">
        <v>2</v>
      </c>
      <c r="F84" s="120"/>
      <c r="G84" s="120"/>
      <c r="H84" s="120"/>
      <c r="I84" s="120"/>
      <c r="J84" s="120"/>
      <c r="K84" s="161" t="n">
        <v>0</v>
      </c>
      <c r="L84" s="161" t="n">
        <f aca="false">K84*E84</f>
        <v>0</v>
      </c>
    </row>
    <row r="85" customFormat="false" ht="22.5" hidden="false" customHeight="false" outlineLevel="0" collapsed="false">
      <c r="A85" s="118" t="n">
        <v>75</v>
      </c>
      <c r="B85" s="144" t="s">
        <v>110</v>
      </c>
      <c r="C85" s="120" t="s">
        <v>332</v>
      </c>
      <c r="D85" s="171" t="s">
        <v>26</v>
      </c>
      <c r="E85" s="172" t="n">
        <v>2</v>
      </c>
      <c r="F85" s="120"/>
      <c r="G85" s="120"/>
      <c r="H85" s="120"/>
      <c r="I85" s="120"/>
      <c r="J85" s="120"/>
      <c r="K85" s="161" t="n">
        <v>0</v>
      </c>
      <c r="L85" s="161" t="n">
        <f aca="false">K85*E85</f>
        <v>0</v>
      </c>
    </row>
    <row r="86" customFormat="false" ht="22.5" hidden="false" customHeight="false" outlineLevel="0" collapsed="false">
      <c r="A86" s="118" t="n">
        <v>76</v>
      </c>
      <c r="B86" s="144" t="s">
        <v>110</v>
      </c>
      <c r="C86" s="173" t="s">
        <v>333</v>
      </c>
      <c r="D86" s="171" t="s">
        <v>26</v>
      </c>
      <c r="E86" s="162" t="n">
        <v>1</v>
      </c>
      <c r="F86" s="120"/>
      <c r="G86" s="120"/>
      <c r="H86" s="120"/>
      <c r="I86" s="120"/>
      <c r="J86" s="120"/>
      <c r="K86" s="161" t="n">
        <v>0</v>
      </c>
      <c r="L86" s="161" t="n">
        <f aca="false">K86*E86</f>
        <v>0</v>
      </c>
    </row>
    <row r="87" customFormat="false" ht="22.5" hidden="false" customHeight="false" outlineLevel="0" collapsed="false">
      <c r="A87" s="118" t="n">
        <v>77</v>
      </c>
      <c r="B87" s="144" t="s">
        <v>334</v>
      </c>
      <c r="C87" s="174" t="s">
        <v>335</v>
      </c>
      <c r="D87" s="171" t="s">
        <v>26</v>
      </c>
      <c r="E87" s="162" t="n">
        <v>1</v>
      </c>
      <c r="F87" s="120"/>
      <c r="G87" s="120"/>
      <c r="H87" s="120"/>
      <c r="I87" s="120"/>
      <c r="J87" s="120"/>
      <c r="K87" s="161" t="n">
        <v>0</v>
      </c>
      <c r="L87" s="161" t="n">
        <f aca="false">K87*E87</f>
        <v>0</v>
      </c>
    </row>
    <row r="88" customFormat="false" ht="15.75" hidden="false" customHeight="false" outlineLevel="0" collapsed="false">
      <c r="A88" s="175" t="s">
        <v>134</v>
      </c>
      <c r="B88" s="175"/>
      <c r="C88" s="175"/>
      <c r="D88" s="175"/>
      <c r="E88" s="175"/>
      <c r="F88" s="175"/>
      <c r="G88" s="176" t="s">
        <v>336</v>
      </c>
      <c r="H88" s="176"/>
      <c r="I88" s="176" t="s">
        <v>135</v>
      </c>
      <c r="J88" s="176"/>
      <c r="K88" s="176" t="s">
        <v>135</v>
      </c>
      <c r="L88" s="177" t="n">
        <f aca="false">SUM(L11:L87)</f>
        <v>0</v>
      </c>
    </row>
    <row r="89" customFormat="false" ht="15" hidden="false" customHeight="false" outlineLevel="0" collapsed="false">
      <c r="A89" s="153"/>
      <c r="B89" s="153"/>
      <c r="C89" s="153"/>
      <c r="D89" s="153"/>
      <c r="E89" s="153"/>
    </row>
    <row r="90" customFormat="false" ht="15" hidden="false" customHeight="false" outlineLevel="0" collapsed="false">
      <c r="A90" s="178" t="s">
        <v>337</v>
      </c>
      <c r="B90" s="178"/>
      <c r="C90" s="178"/>
      <c r="D90" s="153"/>
      <c r="E90" s="153"/>
    </row>
    <row r="91" customFormat="false" ht="15" hidden="false" customHeight="false" outlineLevel="0" collapsed="false">
      <c r="A91" s="153"/>
      <c r="B91" s="153"/>
      <c r="C91" s="153"/>
      <c r="D91" s="153"/>
      <c r="E91" s="153"/>
    </row>
    <row r="92" customFormat="false" ht="15" hidden="false" customHeight="false" outlineLevel="0" collapsed="false">
      <c r="A92" s="50" t="s">
        <v>137</v>
      </c>
      <c r="B92" s="51"/>
      <c r="C92" s="51"/>
      <c r="D92" s="51"/>
      <c r="E92" s="51"/>
      <c r="F92" s="179"/>
      <c r="G92" s="180" t="s">
        <v>138</v>
      </c>
      <c r="H92" s="180"/>
      <c r="I92" s="180"/>
      <c r="J92" s="180"/>
      <c r="K92" s="180"/>
      <c r="L92" s="181"/>
    </row>
    <row r="93" customFormat="false" ht="25.5" hidden="false" customHeight="true" outlineLevel="0" collapsed="false">
      <c r="A93" s="55" t="s">
        <v>139</v>
      </c>
      <c r="B93" s="55"/>
      <c r="C93" s="55"/>
      <c r="D93" s="55"/>
      <c r="E93" s="55"/>
      <c r="F93" s="150"/>
      <c r="G93" s="4" t="s">
        <v>140</v>
      </c>
      <c r="H93" s="4"/>
      <c r="I93" s="4"/>
      <c r="J93" s="4"/>
      <c r="K93" s="4"/>
      <c r="L93" s="4"/>
    </row>
    <row r="94" customFormat="false" ht="15" hidden="false" customHeight="false" outlineLevel="0" collapsed="false">
      <c r="A94" s="153"/>
      <c r="B94" s="153"/>
      <c r="C94" s="153"/>
      <c r="D94" s="153"/>
      <c r="E94" s="153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88:F88"/>
    <mergeCell ref="G92:K92"/>
    <mergeCell ref="G93:L93"/>
  </mergeCells>
  <hyperlinks>
    <hyperlink ref="C86" r:id="rId1" display="Rejestr wyjść grupowych ucznió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55.85"/>
    <col collapsed="false" customWidth="true" hidden="false" outlineLevel="0" max="4" min="4" style="0" width="9.28"/>
    <col collapsed="false" customWidth="true" hidden="false" outlineLevel="0" max="5" min="5" style="0" width="4.99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7.56"/>
    <col collapsed="false" customWidth="true" hidden="false" outlineLevel="0" max="9" min="9" style="0" width="4.41"/>
    <col collapsed="false" customWidth="true" hidden="false" outlineLevel="0" max="10" min="10" style="0" width="8.41"/>
    <col collapsed="false" customWidth="true" hidden="false" outlineLevel="0" max="11" min="11" style="0" width="11.99"/>
    <col collapsed="false" customWidth="true" hidden="false" outlineLevel="0" max="12" min="12" style="0" width="13.56"/>
  </cols>
  <sheetData>
    <row r="1" customFormat="false" ht="16.5" hidden="false" customHeight="true" outlineLevel="0" collapsed="false">
      <c r="A1" s="1"/>
      <c r="B1" s="149"/>
      <c r="C1" s="150"/>
      <c r="D1" s="4"/>
      <c r="E1" s="4"/>
      <c r="J1" s="4" t="s">
        <v>0</v>
      </c>
      <c r="K1" s="4"/>
      <c r="L1" s="6"/>
    </row>
    <row r="2" customFormat="false" ht="16.5" hidden="false" customHeight="tru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5" hidden="false" customHeight="tru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21" hidden="false" customHeight="true" outlineLevel="0" collapsed="false">
      <c r="A7" s="11" t="s">
        <v>33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54"/>
      <c r="B8" s="155"/>
      <c r="C8" s="156"/>
      <c r="D8" s="157"/>
      <c r="E8" s="158"/>
    </row>
    <row r="9" s="19" customFormat="true" ht="24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6" t="s">
        <v>12</v>
      </c>
      <c r="I9" s="17" t="s">
        <v>13</v>
      </c>
      <c r="J9" s="17"/>
      <c r="K9" s="16" t="s">
        <v>14</v>
      </c>
      <c r="L9" s="18" t="s">
        <v>15</v>
      </c>
    </row>
    <row r="10" s="19" customFormat="true" ht="24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20" t="s">
        <v>16</v>
      </c>
      <c r="J10" s="20" t="s">
        <v>17</v>
      </c>
      <c r="K10" s="16"/>
      <c r="L10" s="18"/>
    </row>
    <row r="11" customFormat="false" ht="33.75" hidden="false" customHeight="false" outlineLevel="0" collapsed="false">
      <c r="A11" s="182" t="n">
        <v>1</v>
      </c>
      <c r="B11" s="64" t="s">
        <v>18</v>
      </c>
      <c r="C11" s="64" t="s">
        <v>19</v>
      </c>
      <c r="D11" s="65" t="s">
        <v>20</v>
      </c>
      <c r="E11" s="183" t="n">
        <v>100</v>
      </c>
      <c r="F11" s="184"/>
      <c r="G11" s="184"/>
      <c r="H11" s="184"/>
      <c r="I11" s="184"/>
      <c r="J11" s="185"/>
      <c r="K11" s="186" t="n">
        <v>0</v>
      </c>
      <c r="L11" s="187" t="n">
        <f aca="false">K11*E11</f>
        <v>0</v>
      </c>
    </row>
    <row r="12" customFormat="false" ht="26.25" hidden="false" customHeight="true" outlineLevel="0" collapsed="false">
      <c r="A12" s="188" t="n">
        <v>2</v>
      </c>
      <c r="B12" s="71" t="s">
        <v>142</v>
      </c>
      <c r="C12" s="71" t="s">
        <v>143</v>
      </c>
      <c r="D12" s="72" t="s">
        <v>23</v>
      </c>
      <c r="E12" s="189" t="n">
        <v>12</v>
      </c>
      <c r="F12" s="141"/>
      <c r="G12" s="141"/>
      <c r="H12" s="141"/>
      <c r="I12" s="141"/>
      <c r="J12" s="190"/>
      <c r="K12" s="191" t="n">
        <v>0</v>
      </c>
      <c r="L12" s="192" t="n">
        <f aca="false">K12*E12</f>
        <v>0</v>
      </c>
    </row>
    <row r="13" customFormat="false" ht="15" hidden="false" customHeight="false" outlineLevel="0" collapsed="false">
      <c r="A13" s="188" t="n">
        <v>3</v>
      </c>
      <c r="B13" s="71" t="s">
        <v>29</v>
      </c>
      <c r="C13" s="71" t="s">
        <v>30</v>
      </c>
      <c r="D13" s="72" t="s">
        <v>26</v>
      </c>
      <c r="E13" s="189" t="n">
        <v>10</v>
      </c>
      <c r="F13" s="141"/>
      <c r="G13" s="141"/>
      <c r="H13" s="141"/>
      <c r="I13" s="141"/>
      <c r="J13" s="190"/>
      <c r="K13" s="191" t="n">
        <v>0</v>
      </c>
      <c r="L13" s="192" t="n">
        <f aca="false">K13*E13</f>
        <v>0</v>
      </c>
    </row>
    <row r="14" customFormat="false" ht="15" hidden="false" customHeight="false" outlineLevel="0" collapsed="false">
      <c r="A14" s="188" t="n">
        <v>4</v>
      </c>
      <c r="B14" s="71" t="s">
        <v>29</v>
      </c>
      <c r="C14" s="71" t="s">
        <v>31</v>
      </c>
      <c r="D14" s="72" t="s">
        <v>26</v>
      </c>
      <c r="E14" s="189" t="n">
        <v>10</v>
      </c>
      <c r="F14" s="141"/>
      <c r="G14" s="141"/>
      <c r="H14" s="141"/>
      <c r="I14" s="141"/>
      <c r="J14" s="190"/>
      <c r="K14" s="191" t="n">
        <v>0</v>
      </c>
      <c r="L14" s="192" t="n">
        <f aca="false">K14*E14</f>
        <v>0</v>
      </c>
    </row>
    <row r="15" customFormat="false" ht="67.5" hidden="false" customHeight="false" outlineLevel="0" collapsed="false">
      <c r="A15" s="188" t="n">
        <v>5</v>
      </c>
      <c r="B15" s="71" t="s">
        <v>32</v>
      </c>
      <c r="C15" s="71" t="s">
        <v>339</v>
      </c>
      <c r="D15" s="72" t="s">
        <v>26</v>
      </c>
      <c r="E15" s="189" t="n">
        <v>20</v>
      </c>
      <c r="F15" s="141"/>
      <c r="G15" s="141"/>
      <c r="H15" s="141"/>
      <c r="I15" s="141"/>
      <c r="J15" s="190"/>
      <c r="K15" s="191" t="n">
        <v>0</v>
      </c>
      <c r="L15" s="192" t="n">
        <f aca="false">K15*E15</f>
        <v>0</v>
      </c>
    </row>
    <row r="16" customFormat="false" ht="84.75" hidden="false" customHeight="true" outlineLevel="0" collapsed="false">
      <c r="A16" s="188" t="n">
        <v>6</v>
      </c>
      <c r="B16" s="71" t="s">
        <v>32</v>
      </c>
      <c r="C16" s="71" t="s">
        <v>288</v>
      </c>
      <c r="D16" s="72" t="s">
        <v>26</v>
      </c>
      <c r="E16" s="189" t="n">
        <v>20</v>
      </c>
      <c r="F16" s="141"/>
      <c r="G16" s="141"/>
      <c r="H16" s="141"/>
      <c r="I16" s="141"/>
      <c r="J16" s="190"/>
      <c r="K16" s="191" t="n">
        <v>0</v>
      </c>
      <c r="L16" s="192" t="n">
        <f aca="false">K16*E16</f>
        <v>0</v>
      </c>
    </row>
    <row r="17" customFormat="false" ht="57.75" hidden="false" customHeight="true" outlineLevel="0" collapsed="false">
      <c r="A17" s="188" t="n">
        <v>7</v>
      </c>
      <c r="B17" s="71" t="s">
        <v>34</v>
      </c>
      <c r="C17" s="71" t="s">
        <v>35</v>
      </c>
      <c r="D17" s="72" t="s">
        <v>36</v>
      </c>
      <c r="E17" s="189" t="n">
        <v>50</v>
      </c>
      <c r="F17" s="141"/>
      <c r="G17" s="141"/>
      <c r="H17" s="141"/>
      <c r="I17" s="141"/>
      <c r="J17" s="190"/>
      <c r="K17" s="191" t="n">
        <v>0</v>
      </c>
      <c r="L17" s="192" t="n">
        <f aca="false">K17*E17</f>
        <v>0</v>
      </c>
    </row>
    <row r="18" customFormat="false" ht="43.5" hidden="false" customHeight="true" outlineLevel="0" collapsed="false">
      <c r="A18" s="188" t="n">
        <v>8</v>
      </c>
      <c r="B18" s="71" t="s">
        <v>39</v>
      </c>
      <c r="C18" s="71" t="s">
        <v>40</v>
      </c>
      <c r="D18" s="72" t="s">
        <v>26</v>
      </c>
      <c r="E18" s="189" t="n">
        <v>30</v>
      </c>
      <c r="F18" s="141"/>
      <c r="G18" s="141"/>
      <c r="H18" s="141"/>
      <c r="I18" s="141"/>
      <c r="J18" s="190"/>
      <c r="K18" s="191" t="n">
        <v>0</v>
      </c>
      <c r="L18" s="192" t="n">
        <f aca="false">K18*E18</f>
        <v>0</v>
      </c>
    </row>
    <row r="19" customFormat="false" ht="25.5" hidden="false" customHeight="true" outlineLevel="0" collapsed="false">
      <c r="A19" s="188" t="n">
        <v>9</v>
      </c>
      <c r="B19" s="71" t="s">
        <v>41</v>
      </c>
      <c r="C19" s="71" t="s">
        <v>43</v>
      </c>
      <c r="D19" s="72" t="s">
        <v>26</v>
      </c>
      <c r="E19" s="189" t="n">
        <v>30</v>
      </c>
      <c r="F19" s="141"/>
      <c r="G19" s="141"/>
      <c r="H19" s="141"/>
      <c r="I19" s="141"/>
      <c r="J19" s="190"/>
      <c r="K19" s="191" t="n">
        <v>0</v>
      </c>
      <c r="L19" s="192" t="n">
        <f aca="false">K19*E19</f>
        <v>0</v>
      </c>
    </row>
    <row r="20" customFormat="false" ht="31.5" hidden="false" customHeight="true" outlineLevel="0" collapsed="false">
      <c r="A20" s="188" t="n">
        <v>10</v>
      </c>
      <c r="B20" s="71" t="s">
        <v>48</v>
      </c>
      <c r="C20" s="71" t="s">
        <v>49</v>
      </c>
      <c r="D20" s="72" t="s">
        <v>26</v>
      </c>
      <c r="E20" s="189" t="n">
        <v>10</v>
      </c>
      <c r="F20" s="141"/>
      <c r="G20" s="141"/>
      <c r="H20" s="141"/>
      <c r="I20" s="141"/>
      <c r="J20" s="190"/>
      <c r="K20" s="191" t="n">
        <v>0</v>
      </c>
      <c r="L20" s="192" t="n">
        <f aca="false">K20*E20</f>
        <v>0</v>
      </c>
    </row>
    <row r="21" customFormat="false" ht="33.75" hidden="false" customHeight="true" outlineLevel="0" collapsed="false">
      <c r="A21" s="188" t="n">
        <v>11</v>
      </c>
      <c r="B21" s="71" t="s">
        <v>50</v>
      </c>
      <c r="C21" s="71" t="s">
        <v>51</v>
      </c>
      <c r="D21" s="72" t="s">
        <v>26</v>
      </c>
      <c r="E21" s="189" t="n">
        <v>10</v>
      </c>
      <c r="F21" s="141"/>
      <c r="G21" s="141"/>
      <c r="H21" s="141"/>
      <c r="I21" s="141"/>
      <c r="J21" s="190"/>
      <c r="K21" s="191" t="n">
        <v>0</v>
      </c>
      <c r="L21" s="192" t="n">
        <f aca="false">K21*E21</f>
        <v>0</v>
      </c>
    </row>
    <row r="22" customFormat="false" ht="41.25" hidden="false" customHeight="true" outlineLevel="0" collapsed="false">
      <c r="A22" s="188" t="n">
        <v>12</v>
      </c>
      <c r="B22" s="71" t="s">
        <v>157</v>
      </c>
      <c r="C22" s="71" t="s">
        <v>158</v>
      </c>
      <c r="D22" s="72" t="s">
        <v>36</v>
      </c>
      <c r="E22" s="189" t="n">
        <v>2</v>
      </c>
      <c r="F22" s="141"/>
      <c r="G22" s="141"/>
      <c r="H22" s="141"/>
      <c r="I22" s="141"/>
      <c r="J22" s="190"/>
      <c r="K22" s="191" t="n">
        <v>0</v>
      </c>
      <c r="L22" s="192" t="n">
        <f aca="false">K22*E22</f>
        <v>0</v>
      </c>
    </row>
    <row r="23" customFormat="false" ht="47.25" hidden="false" customHeight="true" outlineLevel="0" collapsed="false">
      <c r="A23" s="188" t="n">
        <v>13</v>
      </c>
      <c r="B23" s="71" t="s">
        <v>54</v>
      </c>
      <c r="C23" s="71" t="s">
        <v>55</v>
      </c>
      <c r="D23" s="72" t="s">
        <v>36</v>
      </c>
      <c r="E23" s="189" t="n">
        <v>10</v>
      </c>
      <c r="F23" s="141"/>
      <c r="G23" s="141"/>
      <c r="H23" s="141"/>
      <c r="I23" s="141"/>
      <c r="J23" s="190"/>
      <c r="K23" s="191" t="n">
        <v>0</v>
      </c>
      <c r="L23" s="192" t="n">
        <f aca="false">K23*E23</f>
        <v>0</v>
      </c>
    </row>
    <row r="24" customFormat="false" ht="39" hidden="false" customHeight="true" outlineLevel="0" collapsed="false">
      <c r="A24" s="188" t="n">
        <v>14</v>
      </c>
      <c r="B24" s="71" t="s">
        <v>56</v>
      </c>
      <c r="C24" s="71" t="s">
        <v>159</v>
      </c>
      <c r="D24" s="72" t="s">
        <v>26</v>
      </c>
      <c r="E24" s="189" t="n">
        <v>200</v>
      </c>
      <c r="F24" s="141"/>
      <c r="G24" s="141"/>
      <c r="H24" s="141"/>
      <c r="I24" s="141"/>
      <c r="J24" s="190"/>
      <c r="K24" s="191" t="n">
        <v>0</v>
      </c>
      <c r="L24" s="192" t="n">
        <f aca="false">K24*E24</f>
        <v>0</v>
      </c>
    </row>
    <row r="25" customFormat="false" ht="29.25" hidden="false" customHeight="true" outlineLevel="0" collapsed="false">
      <c r="A25" s="188" t="n">
        <v>15</v>
      </c>
      <c r="B25" s="71" t="s">
        <v>56</v>
      </c>
      <c r="C25" s="71" t="s">
        <v>235</v>
      </c>
      <c r="D25" s="72" t="s">
        <v>26</v>
      </c>
      <c r="E25" s="189" t="n">
        <v>200</v>
      </c>
      <c r="F25" s="141"/>
      <c r="G25" s="141"/>
      <c r="H25" s="141"/>
      <c r="I25" s="141"/>
      <c r="J25" s="190"/>
      <c r="K25" s="191" t="n">
        <v>0</v>
      </c>
      <c r="L25" s="192" t="n">
        <f aca="false">K25*E25</f>
        <v>0</v>
      </c>
    </row>
    <row r="26" customFormat="false" ht="39" hidden="false" customHeight="true" outlineLevel="0" collapsed="false">
      <c r="A26" s="188" t="n">
        <v>16</v>
      </c>
      <c r="B26" s="71" t="s">
        <v>56</v>
      </c>
      <c r="C26" s="71" t="s">
        <v>204</v>
      </c>
      <c r="D26" s="72" t="s">
        <v>26</v>
      </c>
      <c r="E26" s="189" t="n">
        <v>200</v>
      </c>
      <c r="F26" s="141"/>
      <c r="G26" s="141"/>
      <c r="H26" s="141"/>
      <c r="I26" s="141"/>
      <c r="J26" s="190"/>
      <c r="K26" s="191" t="n">
        <v>0</v>
      </c>
      <c r="L26" s="192" t="n">
        <f aca="false">K26*E26</f>
        <v>0</v>
      </c>
    </row>
    <row r="27" customFormat="false" ht="37.5" hidden="false" customHeight="true" outlineLevel="0" collapsed="false">
      <c r="A27" s="188" t="n">
        <v>17</v>
      </c>
      <c r="B27" s="71" t="s">
        <v>340</v>
      </c>
      <c r="C27" s="71" t="s">
        <v>341</v>
      </c>
      <c r="D27" s="72" t="s">
        <v>26</v>
      </c>
      <c r="E27" s="189" t="n">
        <v>50</v>
      </c>
      <c r="F27" s="141"/>
      <c r="G27" s="141"/>
      <c r="H27" s="141"/>
      <c r="I27" s="141"/>
      <c r="J27" s="190"/>
      <c r="K27" s="191" t="n">
        <v>0</v>
      </c>
      <c r="L27" s="192" t="n">
        <f aca="false">K27*E27</f>
        <v>0</v>
      </c>
    </row>
    <row r="28" customFormat="false" ht="27.75" hidden="false" customHeight="true" outlineLevel="0" collapsed="false">
      <c r="A28" s="188" t="n">
        <v>18</v>
      </c>
      <c r="B28" s="71" t="s">
        <v>61</v>
      </c>
      <c r="C28" s="71" t="s">
        <v>342</v>
      </c>
      <c r="D28" s="72" t="s">
        <v>36</v>
      </c>
      <c r="E28" s="189" t="n">
        <v>20</v>
      </c>
      <c r="F28" s="141"/>
      <c r="G28" s="141"/>
      <c r="H28" s="141"/>
      <c r="I28" s="141"/>
      <c r="J28" s="190"/>
      <c r="K28" s="191" t="n">
        <v>0</v>
      </c>
      <c r="L28" s="192" t="n">
        <f aca="false">K28*E28</f>
        <v>0</v>
      </c>
    </row>
    <row r="29" customFormat="false" ht="22.5" hidden="false" customHeight="false" outlineLevel="0" collapsed="false">
      <c r="A29" s="188" t="n">
        <v>19</v>
      </c>
      <c r="B29" s="71" t="s">
        <v>63</v>
      </c>
      <c r="C29" s="71" t="s">
        <v>64</v>
      </c>
      <c r="D29" s="72" t="s">
        <v>36</v>
      </c>
      <c r="E29" s="189" t="n">
        <v>30</v>
      </c>
      <c r="F29" s="141"/>
      <c r="G29" s="141"/>
      <c r="H29" s="141"/>
      <c r="I29" s="141"/>
      <c r="J29" s="190"/>
      <c r="K29" s="191" t="n">
        <v>0</v>
      </c>
      <c r="L29" s="192" t="n">
        <f aca="false">K29*E29</f>
        <v>0</v>
      </c>
    </row>
    <row r="30" customFormat="false" ht="22.5" hidden="false" customHeight="false" outlineLevel="0" collapsed="false">
      <c r="A30" s="188" t="n">
        <v>20</v>
      </c>
      <c r="B30" s="71" t="s">
        <v>67</v>
      </c>
      <c r="C30" s="71" t="s">
        <v>68</v>
      </c>
      <c r="D30" s="72" t="s">
        <v>36</v>
      </c>
      <c r="E30" s="189" t="n">
        <v>50</v>
      </c>
      <c r="F30" s="141"/>
      <c r="G30" s="141"/>
      <c r="H30" s="141"/>
      <c r="I30" s="141"/>
      <c r="J30" s="190"/>
      <c r="K30" s="191" t="n">
        <v>0</v>
      </c>
      <c r="L30" s="192" t="n">
        <f aca="false">K30*E30</f>
        <v>0</v>
      </c>
    </row>
    <row r="31" customFormat="false" ht="25.5" hidden="false" customHeight="true" outlineLevel="0" collapsed="false">
      <c r="A31" s="188" t="n">
        <v>21</v>
      </c>
      <c r="B31" s="71" t="s">
        <v>67</v>
      </c>
      <c r="C31" s="71" t="s">
        <v>69</v>
      </c>
      <c r="D31" s="72" t="s">
        <v>36</v>
      </c>
      <c r="E31" s="189" t="n">
        <v>50</v>
      </c>
      <c r="F31" s="141"/>
      <c r="G31" s="141"/>
      <c r="H31" s="141"/>
      <c r="I31" s="141"/>
      <c r="J31" s="190"/>
      <c r="K31" s="191" t="n">
        <v>0</v>
      </c>
      <c r="L31" s="192" t="n">
        <f aca="false">K31*E31</f>
        <v>0</v>
      </c>
    </row>
    <row r="32" customFormat="false" ht="27.75" hidden="false" customHeight="true" outlineLevel="0" collapsed="false">
      <c r="A32" s="188" t="n">
        <v>22</v>
      </c>
      <c r="B32" s="71" t="s">
        <v>70</v>
      </c>
      <c r="C32" s="71" t="s">
        <v>71</v>
      </c>
      <c r="D32" s="72" t="s">
        <v>36</v>
      </c>
      <c r="E32" s="189" t="n">
        <v>30</v>
      </c>
      <c r="F32" s="141"/>
      <c r="G32" s="141"/>
      <c r="H32" s="141"/>
      <c r="I32" s="141"/>
      <c r="J32" s="190"/>
      <c r="K32" s="191" t="n">
        <v>0</v>
      </c>
      <c r="L32" s="192" t="n">
        <f aca="false">K32*E32</f>
        <v>0</v>
      </c>
    </row>
    <row r="33" customFormat="false" ht="54" hidden="false" customHeight="true" outlineLevel="0" collapsed="false">
      <c r="A33" s="188" t="n">
        <v>23</v>
      </c>
      <c r="B33" s="71" t="s">
        <v>83</v>
      </c>
      <c r="C33" s="71" t="s">
        <v>343</v>
      </c>
      <c r="D33" s="72" t="s">
        <v>26</v>
      </c>
      <c r="E33" s="189" t="n">
        <v>10</v>
      </c>
      <c r="F33" s="141"/>
      <c r="G33" s="141"/>
      <c r="H33" s="141"/>
      <c r="I33" s="141"/>
      <c r="J33" s="190"/>
      <c r="K33" s="191" t="n">
        <v>0</v>
      </c>
      <c r="L33" s="192" t="n">
        <f aca="false">K33*E33</f>
        <v>0</v>
      </c>
    </row>
    <row r="34" customFormat="false" ht="22.5" hidden="false" customHeight="true" outlineLevel="0" collapsed="false">
      <c r="A34" s="188" t="n">
        <v>24</v>
      </c>
      <c r="B34" s="71" t="s">
        <v>85</v>
      </c>
      <c r="C34" s="71" t="s">
        <v>86</v>
      </c>
      <c r="D34" s="72" t="s">
        <v>36</v>
      </c>
      <c r="E34" s="189" t="n">
        <v>5</v>
      </c>
      <c r="F34" s="141"/>
      <c r="G34" s="141"/>
      <c r="H34" s="141"/>
      <c r="I34" s="141"/>
      <c r="J34" s="190"/>
      <c r="K34" s="191" t="n">
        <v>0</v>
      </c>
      <c r="L34" s="192" t="n">
        <f aca="false">K34*E34</f>
        <v>0</v>
      </c>
    </row>
    <row r="35" customFormat="false" ht="25.5" hidden="false" customHeight="true" outlineLevel="0" collapsed="false">
      <c r="A35" s="188" t="n">
        <v>25</v>
      </c>
      <c r="B35" s="71" t="s">
        <v>87</v>
      </c>
      <c r="C35" s="71" t="s">
        <v>88</v>
      </c>
      <c r="D35" s="72" t="s">
        <v>26</v>
      </c>
      <c r="E35" s="189" t="n">
        <v>10</v>
      </c>
      <c r="F35" s="141"/>
      <c r="G35" s="141"/>
      <c r="H35" s="141"/>
      <c r="I35" s="141"/>
      <c r="J35" s="190"/>
      <c r="K35" s="191" t="n">
        <v>0</v>
      </c>
      <c r="L35" s="192" t="n">
        <f aca="false">K35*E35</f>
        <v>0</v>
      </c>
    </row>
    <row r="36" customFormat="false" ht="56.25" hidden="false" customHeight="true" outlineLevel="0" collapsed="false">
      <c r="A36" s="188" t="n">
        <v>26</v>
      </c>
      <c r="B36" s="71" t="s">
        <v>89</v>
      </c>
      <c r="C36" s="71" t="s">
        <v>344</v>
      </c>
      <c r="D36" s="72" t="s">
        <v>82</v>
      </c>
      <c r="E36" s="189" t="n">
        <v>5</v>
      </c>
      <c r="F36" s="141"/>
      <c r="G36" s="141"/>
      <c r="H36" s="141"/>
      <c r="I36" s="141"/>
      <c r="J36" s="190"/>
      <c r="K36" s="191" t="n">
        <v>0</v>
      </c>
      <c r="L36" s="192" t="n">
        <f aca="false">K36*E36</f>
        <v>0</v>
      </c>
    </row>
    <row r="37" customFormat="false" ht="53.25" hidden="false" customHeight="true" outlineLevel="0" collapsed="false">
      <c r="A37" s="188" t="n">
        <v>27</v>
      </c>
      <c r="B37" s="71" t="s">
        <v>89</v>
      </c>
      <c r="C37" s="71" t="s">
        <v>345</v>
      </c>
      <c r="D37" s="72" t="s">
        <v>26</v>
      </c>
      <c r="E37" s="189" t="n">
        <v>5</v>
      </c>
      <c r="F37" s="141"/>
      <c r="G37" s="141"/>
      <c r="H37" s="141"/>
      <c r="I37" s="141"/>
      <c r="J37" s="190"/>
      <c r="K37" s="191" t="n">
        <v>0</v>
      </c>
      <c r="L37" s="192" t="n">
        <f aca="false">K37*E37</f>
        <v>0</v>
      </c>
    </row>
    <row r="38" customFormat="false" ht="48" hidden="false" customHeight="true" outlineLevel="0" collapsed="false">
      <c r="A38" s="188" t="n">
        <v>28</v>
      </c>
      <c r="B38" s="71" t="s">
        <v>168</v>
      </c>
      <c r="C38" s="71" t="s">
        <v>304</v>
      </c>
      <c r="D38" s="72" t="s">
        <v>26</v>
      </c>
      <c r="E38" s="189" t="n">
        <v>5</v>
      </c>
      <c r="F38" s="141"/>
      <c r="G38" s="141"/>
      <c r="H38" s="141"/>
      <c r="I38" s="141"/>
      <c r="J38" s="190"/>
      <c r="K38" s="191" t="n">
        <v>0</v>
      </c>
      <c r="L38" s="192" t="n">
        <f aca="false">K38*E38</f>
        <v>0</v>
      </c>
    </row>
    <row r="39" customFormat="false" ht="19.5" hidden="false" customHeight="true" outlineLevel="0" collapsed="false">
      <c r="A39" s="188" t="n">
        <v>29</v>
      </c>
      <c r="B39" s="71" t="s">
        <v>168</v>
      </c>
      <c r="C39" s="71" t="s">
        <v>346</v>
      </c>
      <c r="D39" s="72" t="s">
        <v>26</v>
      </c>
      <c r="E39" s="189" t="n">
        <v>5</v>
      </c>
      <c r="F39" s="141"/>
      <c r="G39" s="141"/>
      <c r="H39" s="141"/>
      <c r="I39" s="141"/>
      <c r="J39" s="190"/>
      <c r="K39" s="191" t="n">
        <v>0</v>
      </c>
      <c r="L39" s="192" t="n">
        <f aca="false">K39*E39</f>
        <v>0</v>
      </c>
    </row>
    <row r="40" customFormat="false" ht="45" hidden="false" customHeight="true" outlineLevel="0" collapsed="false">
      <c r="A40" s="188" t="n">
        <v>30</v>
      </c>
      <c r="B40" s="71" t="s">
        <v>93</v>
      </c>
      <c r="C40" s="71" t="s">
        <v>94</v>
      </c>
      <c r="D40" s="72" t="s">
        <v>26</v>
      </c>
      <c r="E40" s="189" t="n">
        <v>5</v>
      </c>
      <c r="F40" s="141"/>
      <c r="G40" s="141"/>
      <c r="H40" s="141"/>
      <c r="I40" s="141"/>
      <c r="J40" s="190"/>
      <c r="K40" s="191" t="n">
        <v>0</v>
      </c>
      <c r="L40" s="192" t="n">
        <f aca="false">K40*E40</f>
        <v>0</v>
      </c>
    </row>
    <row r="41" customFormat="false" ht="39" hidden="false" customHeight="true" outlineLevel="0" collapsed="false">
      <c r="A41" s="188" t="n">
        <v>31</v>
      </c>
      <c r="B41" s="71" t="s">
        <v>95</v>
      </c>
      <c r="C41" s="71" t="s">
        <v>210</v>
      </c>
      <c r="D41" s="72" t="s">
        <v>26</v>
      </c>
      <c r="E41" s="189" t="n">
        <v>20</v>
      </c>
      <c r="F41" s="141"/>
      <c r="G41" s="141"/>
      <c r="H41" s="141"/>
      <c r="I41" s="141"/>
      <c r="J41" s="190"/>
      <c r="K41" s="191" t="n">
        <v>0</v>
      </c>
      <c r="L41" s="192" t="n">
        <f aca="false">K41*E41</f>
        <v>0</v>
      </c>
    </row>
    <row r="42" customFormat="false" ht="38.25" hidden="false" customHeight="true" outlineLevel="0" collapsed="false">
      <c r="A42" s="188" t="n">
        <v>32</v>
      </c>
      <c r="B42" s="71" t="s">
        <v>97</v>
      </c>
      <c r="C42" s="71" t="s">
        <v>211</v>
      </c>
      <c r="D42" s="72" t="s">
        <v>26</v>
      </c>
      <c r="E42" s="189" t="n">
        <v>20</v>
      </c>
      <c r="F42" s="141"/>
      <c r="G42" s="141"/>
      <c r="H42" s="141"/>
      <c r="I42" s="141"/>
      <c r="J42" s="190"/>
      <c r="K42" s="191" t="n">
        <v>0</v>
      </c>
      <c r="L42" s="192" t="n">
        <f aca="false">K42*E42</f>
        <v>0</v>
      </c>
    </row>
    <row r="43" customFormat="false" ht="17.25" hidden="false" customHeight="true" outlineLevel="0" collapsed="false">
      <c r="A43" s="188" t="n">
        <v>33</v>
      </c>
      <c r="B43" s="71" t="s">
        <v>101</v>
      </c>
      <c r="C43" s="71" t="s">
        <v>102</v>
      </c>
      <c r="D43" s="72" t="s">
        <v>103</v>
      </c>
      <c r="E43" s="189" t="n">
        <v>5</v>
      </c>
      <c r="F43" s="141"/>
      <c r="G43" s="141"/>
      <c r="H43" s="141"/>
      <c r="I43" s="141"/>
      <c r="J43" s="190"/>
      <c r="K43" s="191" t="n">
        <v>0</v>
      </c>
      <c r="L43" s="192" t="n">
        <f aca="false">K43*E43</f>
        <v>0</v>
      </c>
    </row>
    <row r="44" customFormat="false" ht="35.25" hidden="false" customHeight="true" outlineLevel="0" collapsed="false">
      <c r="A44" s="188" t="n">
        <v>34</v>
      </c>
      <c r="B44" s="193" t="s">
        <v>104</v>
      </c>
      <c r="C44" s="193" t="s">
        <v>105</v>
      </c>
      <c r="D44" s="189" t="s">
        <v>103</v>
      </c>
      <c r="E44" s="189" t="n">
        <v>10</v>
      </c>
      <c r="F44" s="141"/>
      <c r="G44" s="141"/>
      <c r="H44" s="141"/>
      <c r="I44" s="141"/>
      <c r="J44" s="190"/>
      <c r="K44" s="191" t="n">
        <v>0</v>
      </c>
      <c r="L44" s="192" t="n">
        <f aca="false">K44*E44</f>
        <v>0</v>
      </c>
    </row>
    <row r="45" customFormat="false" ht="27" hidden="false" customHeight="true" outlineLevel="0" collapsed="false">
      <c r="A45" s="188" t="n">
        <v>35</v>
      </c>
      <c r="B45" s="193" t="s">
        <v>108</v>
      </c>
      <c r="C45" s="193" t="s">
        <v>173</v>
      </c>
      <c r="D45" s="189" t="s">
        <v>26</v>
      </c>
      <c r="E45" s="189" t="n">
        <v>5</v>
      </c>
      <c r="F45" s="141"/>
      <c r="G45" s="141"/>
      <c r="H45" s="141"/>
      <c r="I45" s="141"/>
      <c r="J45" s="190"/>
      <c r="K45" s="191" t="n">
        <v>0</v>
      </c>
      <c r="L45" s="192" t="n">
        <f aca="false">K45*E45</f>
        <v>0</v>
      </c>
    </row>
    <row r="46" customFormat="false" ht="30.75" hidden="false" customHeight="true" outlineLevel="0" collapsed="false">
      <c r="A46" s="188" t="n">
        <v>36</v>
      </c>
      <c r="B46" s="193" t="s">
        <v>176</v>
      </c>
      <c r="C46" s="71" t="s">
        <v>177</v>
      </c>
      <c r="D46" s="189" t="s">
        <v>26</v>
      </c>
      <c r="E46" s="189" t="n">
        <v>5</v>
      </c>
      <c r="F46" s="141"/>
      <c r="G46" s="141"/>
      <c r="H46" s="141"/>
      <c r="I46" s="141"/>
      <c r="J46" s="190"/>
      <c r="K46" s="191" t="n">
        <v>0</v>
      </c>
      <c r="L46" s="192" t="n">
        <f aca="false">K46*E46</f>
        <v>0</v>
      </c>
    </row>
    <row r="47" customFormat="false" ht="18" hidden="false" customHeight="true" outlineLevel="0" collapsed="false">
      <c r="A47" s="188" t="n">
        <v>37</v>
      </c>
      <c r="B47" s="193" t="s">
        <v>110</v>
      </c>
      <c r="C47" s="194" t="s">
        <v>347</v>
      </c>
      <c r="D47" s="189" t="s">
        <v>112</v>
      </c>
      <c r="E47" s="189" t="n">
        <v>1</v>
      </c>
      <c r="F47" s="141"/>
      <c r="G47" s="141"/>
      <c r="H47" s="141"/>
      <c r="I47" s="141"/>
      <c r="J47" s="190"/>
      <c r="K47" s="191" t="n">
        <v>0</v>
      </c>
      <c r="L47" s="192" t="n">
        <f aca="false">K47*E47</f>
        <v>0</v>
      </c>
    </row>
    <row r="48" customFormat="false" ht="19.5" hidden="false" customHeight="true" outlineLevel="0" collapsed="false">
      <c r="A48" s="188" t="n">
        <v>38</v>
      </c>
      <c r="B48" s="193" t="s">
        <v>110</v>
      </c>
      <c r="C48" s="194" t="s">
        <v>115</v>
      </c>
      <c r="D48" s="189" t="s">
        <v>112</v>
      </c>
      <c r="E48" s="189" t="n">
        <v>80</v>
      </c>
      <c r="F48" s="141"/>
      <c r="G48" s="141"/>
      <c r="H48" s="141"/>
      <c r="I48" s="141"/>
      <c r="J48" s="190"/>
      <c r="K48" s="191" t="n">
        <v>0</v>
      </c>
      <c r="L48" s="192" t="n">
        <f aca="false">K48*E48</f>
        <v>0</v>
      </c>
    </row>
    <row r="49" customFormat="false" ht="21" hidden="false" customHeight="true" outlineLevel="0" collapsed="false">
      <c r="A49" s="188" t="n">
        <v>39</v>
      </c>
      <c r="B49" s="193" t="s">
        <v>314</v>
      </c>
      <c r="C49" s="194" t="s">
        <v>348</v>
      </c>
      <c r="D49" s="189" t="s">
        <v>26</v>
      </c>
      <c r="E49" s="189" t="n">
        <v>2</v>
      </c>
      <c r="F49" s="141"/>
      <c r="G49" s="141"/>
      <c r="H49" s="141"/>
      <c r="I49" s="141"/>
      <c r="J49" s="190"/>
      <c r="K49" s="191" t="n">
        <v>0</v>
      </c>
      <c r="L49" s="192" t="n">
        <f aca="false">K49*E49</f>
        <v>0</v>
      </c>
    </row>
    <row r="50" customFormat="false" ht="18" hidden="false" customHeight="true" outlineLevel="0" collapsed="false">
      <c r="A50" s="188" t="n">
        <v>40</v>
      </c>
      <c r="B50" s="193" t="s">
        <v>116</v>
      </c>
      <c r="C50" s="71" t="s">
        <v>316</v>
      </c>
      <c r="D50" s="189" t="s">
        <v>36</v>
      </c>
      <c r="E50" s="189" t="n">
        <v>40</v>
      </c>
      <c r="F50" s="141"/>
      <c r="G50" s="141"/>
      <c r="H50" s="141"/>
      <c r="I50" s="141"/>
      <c r="J50" s="190"/>
      <c r="K50" s="191" t="n">
        <v>0</v>
      </c>
      <c r="L50" s="192" t="n">
        <f aca="false">K50*E50</f>
        <v>0</v>
      </c>
    </row>
    <row r="51" customFormat="false" ht="17.25" hidden="false" customHeight="true" outlineLevel="0" collapsed="false">
      <c r="A51" s="188" t="n">
        <v>41</v>
      </c>
      <c r="B51" s="193" t="s">
        <v>118</v>
      </c>
      <c r="C51" s="71" t="s">
        <v>316</v>
      </c>
      <c r="D51" s="189" t="s">
        <v>36</v>
      </c>
      <c r="E51" s="189" t="n">
        <v>15</v>
      </c>
      <c r="F51" s="141"/>
      <c r="G51" s="141"/>
      <c r="H51" s="141"/>
      <c r="I51" s="141"/>
      <c r="J51" s="190"/>
      <c r="K51" s="191" t="n">
        <v>0</v>
      </c>
      <c r="L51" s="192" t="n">
        <f aca="false">K51*E51</f>
        <v>0</v>
      </c>
    </row>
    <row r="52" customFormat="false" ht="30.75" hidden="false" customHeight="true" outlineLevel="0" collapsed="false">
      <c r="A52" s="188" t="n">
        <v>42</v>
      </c>
      <c r="B52" s="193" t="s">
        <v>119</v>
      </c>
      <c r="C52" s="194" t="s">
        <v>349</v>
      </c>
      <c r="D52" s="189" t="s">
        <v>36</v>
      </c>
      <c r="E52" s="189" t="n">
        <v>19</v>
      </c>
      <c r="F52" s="141"/>
      <c r="G52" s="141"/>
      <c r="H52" s="141"/>
      <c r="I52" s="141"/>
      <c r="J52" s="190"/>
      <c r="K52" s="191" t="n">
        <v>0</v>
      </c>
      <c r="L52" s="192" t="n">
        <f aca="false">K52*E52</f>
        <v>0</v>
      </c>
    </row>
    <row r="53" customFormat="false" ht="20.25" hidden="false" customHeight="true" outlineLevel="0" collapsed="false">
      <c r="A53" s="188" t="n">
        <v>43</v>
      </c>
      <c r="B53" s="193" t="s">
        <v>180</v>
      </c>
      <c r="C53" s="194" t="s">
        <v>350</v>
      </c>
      <c r="D53" s="189" t="s">
        <v>26</v>
      </c>
      <c r="E53" s="189" t="n">
        <v>4</v>
      </c>
      <c r="F53" s="141"/>
      <c r="G53" s="141"/>
      <c r="H53" s="141"/>
      <c r="I53" s="141"/>
      <c r="J53" s="190"/>
      <c r="K53" s="191" t="n">
        <v>0</v>
      </c>
      <c r="L53" s="192" t="n">
        <f aca="false">K53*E53</f>
        <v>0</v>
      </c>
    </row>
    <row r="54" customFormat="false" ht="26.25" hidden="false" customHeight="true" outlineLevel="0" collapsed="false">
      <c r="A54" s="188" t="n">
        <v>44</v>
      </c>
      <c r="B54" s="193" t="s">
        <v>318</v>
      </c>
      <c r="C54" s="194"/>
      <c r="D54" s="189" t="s">
        <v>26</v>
      </c>
      <c r="E54" s="189" t="n">
        <v>500</v>
      </c>
      <c r="F54" s="141"/>
      <c r="G54" s="141"/>
      <c r="H54" s="141"/>
      <c r="I54" s="141"/>
      <c r="J54" s="190"/>
      <c r="K54" s="191" t="n">
        <v>0</v>
      </c>
      <c r="L54" s="192" t="n">
        <f aca="false">K54*E54</f>
        <v>0</v>
      </c>
    </row>
    <row r="55" customFormat="false" ht="66" hidden="false" customHeight="true" outlineLevel="0" collapsed="false">
      <c r="A55" s="188" t="n">
        <v>45</v>
      </c>
      <c r="B55" s="193" t="s">
        <v>319</v>
      </c>
      <c r="C55" s="194"/>
      <c r="D55" s="189" t="s">
        <v>26</v>
      </c>
      <c r="E55" s="189" t="n">
        <v>150</v>
      </c>
      <c r="F55" s="141"/>
      <c r="G55" s="141"/>
      <c r="H55" s="141"/>
      <c r="I55" s="141"/>
      <c r="J55" s="190"/>
      <c r="K55" s="191" t="n">
        <v>0</v>
      </c>
      <c r="L55" s="192" t="n">
        <f aca="false">K55*E55</f>
        <v>0</v>
      </c>
    </row>
    <row r="56" customFormat="false" ht="36" hidden="false" customHeight="true" outlineLevel="0" collapsed="false">
      <c r="A56" s="188" t="n">
        <v>46</v>
      </c>
      <c r="B56" s="138" t="s">
        <v>334</v>
      </c>
      <c r="C56" s="174" t="s">
        <v>335</v>
      </c>
      <c r="D56" s="189" t="s">
        <v>26</v>
      </c>
      <c r="E56" s="189" t="n">
        <v>1</v>
      </c>
      <c r="F56" s="141"/>
      <c r="G56" s="141"/>
      <c r="H56" s="141"/>
      <c r="I56" s="141"/>
      <c r="J56" s="190"/>
      <c r="K56" s="191" t="n">
        <v>0</v>
      </c>
      <c r="L56" s="192" t="n">
        <f aca="false">K56*E56</f>
        <v>0</v>
      </c>
    </row>
    <row r="57" customFormat="false" ht="33.75" hidden="false" customHeight="false" outlineLevel="0" collapsed="false">
      <c r="A57" s="188" t="n">
        <v>47</v>
      </c>
      <c r="B57" s="193" t="s">
        <v>321</v>
      </c>
      <c r="C57" s="194"/>
      <c r="D57" s="189" t="s">
        <v>26</v>
      </c>
      <c r="E57" s="189" t="n">
        <v>20</v>
      </c>
      <c r="F57" s="141"/>
      <c r="G57" s="141"/>
      <c r="H57" s="141"/>
      <c r="I57" s="141"/>
      <c r="J57" s="190"/>
      <c r="K57" s="191" t="n">
        <v>0</v>
      </c>
      <c r="L57" s="192" t="n">
        <f aca="false">K57*E57</f>
        <v>0</v>
      </c>
    </row>
    <row r="58" customFormat="false" ht="33.75" hidden="false" customHeight="false" outlineLevel="0" collapsed="false">
      <c r="A58" s="188" t="n">
        <v>48</v>
      </c>
      <c r="B58" s="193" t="s">
        <v>351</v>
      </c>
      <c r="C58" s="194"/>
      <c r="D58" s="189" t="s">
        <v>26</v>
      </c>
      <c r="E58" s="189" t="n">
        <v>50</v>
      </c>
      <c r="F58" s="141"/>
      <c r="G58" s="141"/>
      <c r="H58" s="141"/>
      <c r="I58" s="141"/>
      <c r="J58" s="190"/>
      <c r="K58" s="191" t="n">
        <v>0</v>
      </c>
      <c r="L58" s="192" t="n">
        <f aca="false">K58*E58</f>
        <v>0</v>
      </c>
    </row>
    <row r="59" customFormat="false" ht="50.25" hidden="false" customHeight="true" outlineLevel="0" collapsed="false">
      <c r="A59" s="188" t="n">
        <v>49</v>
      </c>
      <c r="B59" s="195" t="s">
        <v>324</v>
      </c>
      <c r="C59" s="195"/>
      <c r="D59" s="189" t="s">
        <v>26</v>
      </c>
      <c r="E59" s="189" t="n">
        <v>5</v>
      </c>
      <c r="F59" s="141"/>
      <c r="G59" s="141"/>
      <c r="H59" s="141"/>
      <c r="I59" s="141"/>
      <c r="J59" s="190"/>
      <c r="K59" s="191" t="n">
        <v>0</v>
      </c>
      <c r="L59" s="192" t="n">
        <f aca="false">K59*E59</f>
        <v>0</v>
      </c>
    </row>
    <row r="60" customFormat="false" ht="23.25" hidden="false" customHeight="true" outlineLevel="0" collapsed="false">
      <c r="A60" s="188" t="n">
        <v>50</v>
      </c>
      <c r="B60" s="195" t="s">
        <v>108</v>
      </c>
      <c r="C60" s="195"/>
      <c r="D60" s="189" t="s">
        <v>26</v>
      </c>
      <c r="E60" s="189" t="n">
        <v>4</v>
      </c>
      <c r="F60" s="141"/>
      <c r="G60" s="141"/>
      <c r="H60" s="141"/>
      <c r="I60" s="141"/>
      <c r="J60" s="190"/>
      <c r="K60" s="191" t="n">
        <v>0</v>
      </c>
      <c r="L60" s="192" t="n">
        <f aca="false">K60*E60</f>
        <v>0</v>
      </c>
    </row>
    <row r="61" customFormat="false" ht="51.75" hidden="false" customHeight="true" outlineLevel="0" collapsed="false">
      <c r="A61" s="188" t="n">
        <v>51</v>
      </c>
      <c r="B61" s="195" t="s">
        <v>127</v>
      </c>
      <c r="C61" s="195"/>
      <c r="D61" s="189" t="s">
        <v>26</v>
      </c>
      <c r="E61" s="189" t="n">
        <v>10</v>
      </c>
      <c r="F61" s="141"/>
      <c r="G61" s="141"/>
      <c r="H61" s="141"/>
      <c r="I61" s="141"/>
      <c r="J61" s="190"/>
      <c r="K61" s="191" t="n">
        <v>0</v>
      </c>
      <c r="L61" s="192" t="n">
        <f aca="false">K61*E61</f>
        <v>0</v>
      </c>
    </row>
    <row r="62" customFormat="false" ht="22.5" hidden="false" customHeight="false" outlineLevel="0" collapsed="false">
      <c r="A62" s="188" t="n">
        <v>52</v>
      </c>
      <c r="B62" s="195" t="s">
        <v>352</v>
      </c>
      <c r="C62" s="195"/>
      <c r="D62" s="189" t="s">
        <v>26</v>
      </c>
      <c r="E62" s="189" t="n">
        <v>500</v>
      </c>
      <c r="F62" s="141"/>
      <c r="G62" s="141"/>
      <c r="H62" s="141"/>
      <c r="I62" s="141"/>
      <c r="J62" s="190"/>
      <c r="K62" s="191" t="n">
        <v>0</v>
      </c>
      <c r="L62" s="192" t="n">
        <f aca="false">K62*E62</f>
        <v>0</v>
      </c>
    </row>
    <row r="63" customFormat="false" ht="22.5" hidden="false" customHeight="false" outlineLevel="0" collapsed="false">
      <c r="A63" s="188" t="n">
        <v>53</v>
      </c>
      <c r="B63" s="195" t="s">
        <v>353</v>
      </c>
      <c r="C63" s="195"/>
      <c r="D63" s="189" t="s">
        <v>26</v>
      </c>
      <c r="E63" s="189" t="n">
        <v>100</v>
      </c>
      <c r="F63" s="141"/>
      <c r="G63" s="141"/>
      <c r="H63" s="141"/>
      <c r="I63" s="141"/>
      <c r="J63" s="190"/>
      <c r="K63" s="191" t="n">
        <v>0</v>
      </c>
      <c r="L63" s="192" t="n">
        <f aca="false">K63*E63</f>
        <v>0</v>
      </c>
    </row>
    <row r="64" customFormat="false" ht="15" hidden="false" customHeight="false" outlineLevel="0" collapsed="false">
      <c r="A64" s="188" t="n">
        <v>54</v>
      </c>
      <c r="B64" s="195" t="s">
        <v>326</v>
      </c>
      <c r="C64" s="195"/>
      <c r="D64" s="189" t="s">
        <v>26</v>
      </c>
      <c r="E64" s="189" t="n">
        <v>70</v>
      </c>
      <c r="F64" s="141"/>
      <c r="G64" s="141"/>
      <c r="H64" s="141"/>
      <c r="I64" s="141"/>
      <c r="J64" s="190"/>
      <c r="K64" s="191" t="n">
        <v>0</v>
      </c>
      <c r="L64" s="192" t="n">
        <f aca="false">K64*E64</f>
        <v>0</v>
      </c>
    </row>
    <row r="65" customFormat="false" ht="22.5" hidden="false" customHeight="false" outlineLevel="0" collapsed="false">
      <c r="A65" s="188" t="n">
        <v>55</v>
      </c>
      <c r="B65" s="195" t="s">
        <v>221</v>
      </c>
      <c r="C65" s="195"/>
      <c r="D65" s="189" t="s">
        <v>26</v>
      </c>
      <c r="E65" s="189" t="n">
        <v>2</v>
      </c>
      <c r="F65" s="141"/>
      <c r="G65" s="141"/>
      <c r="H65" s="141"/>
      <c r="I65" s="141"/>
      <c r="J65" s="190"/>
      <c r="K65" s="191" t="n">
        <v>0</v>
      </c>
      <c r="L65" s="192" t="n">
        <f aca="false">K65*E65</f>
        <v>0</v>
      </c>
    </row>
    <row r="66" customFormat="false" ht="33.75" hidden="false" customHeight="false" outlineLevel="0" collapsed="false">
      <c r="A66" s="188" t="n">
        <v>56</v>
      </c>
      <c r="B66" s="195" t="s">
        <v>129</v>
      </c>
      <c r="C66" s="195" t="s">
        <v>354</v>
      </c>
      <c r="D66" s="189" t="s">
        <v>26</v>
      </c>
      <c r="E66" s="189" t="n">
        <v>5</v>
      </c>
      <c r="F66" s="141"/>
      <c r="G66" s="141"/>
      <c r="H66" s="141"/>
      <c r="I66" s="141"/>
      <c r="J66" s="190"/>
      <c r="K66" s="191" t="n">
        <v>0</v>
      </c>
      <c r="L66" s="192" t="n">
        <f aca="false">K66*E66</f>
        <v>0</v>
      </c>
    </row>
    <row r="67" customFormat="false" ht="22.5" hidden="false" customHeight="false" outlineLevel="0" collapsed="false">
      <c r="A67" s="188" t="n">
        <v>57</v>
      </c>
      <c r="B67" s="113" t="s">
        <v>355</v>
      </c>
      <c r="C67" s="135" t="s">
        <v>356</v>
      </c>
      <c r="D67" s="160" t="s">
        <v>26</v>
      </c>
      <c r="E67" s="121" t="n">
        <v>15</v>
      </c>
      <c r="F67" s="141"/>
      <c r="G67" s="141"/>
      <c r="H67" s="141"/>
      <c r="I67" s="141"/>
      <c r="J67" s="190"/>
      <c r="K67" s="191" t="n">
        <v>0</v>
      </c>
      <c r="L67" s="192" t="n">
        <f aca="false">K67*E67</f>
        <v>0</v>
      </c>
    </row>
    <row r="68" customFormat="false" ht="22.5" hidden="false" customHeight="false" outlineLevel="0" collapsed="false">
      <c r="A68" s="188" t="n">
        <v>58</v>
      </c>
      <c r="B68" s="113" t="s">
        <v>355</v>
      </c>
      <c r="C68" s="135" t="s">
        <v>357</v>
      </c>
      <c r="D68" s="160" t="s">
        <v>26</v>
      </c>
      <c r="E68" s="121" t="n">
        <v>15</v>
      </c>
      <c r="F68" s="141"/>
      <c r="G68" s="141"/>
      <c r="H68" s="141"/>
      <c r="I68" s="141"/>
      <c r="J68" s="190"/>
      <c r="K68" s="191" t="n">
        <v>0</v>
      </c>
      <c r="L68" s="192" t="n">
        <f aca="false">K68*E68</f>
        <v>0</v>
      </c>
    </row>
    <row r="69" customFormat="false" ht="15" hidden="false" customHeight="false" outlineLevel="0" collapsed="false">
      <c r="A69" s="188" t="n">
        <v>59</v>
      </c>
      <c r="B69" s="113" t="s">
        <v>358</v>
      </c>
      <c r="C69" s="135" t="s">
        <v>359</v>
      </c>
      <c r="D69" s="160" t="s">
        <v>26</v>
      </c>
      <c r="E69" s="121" t="n">
        <v>15</v>
      </c>
      <c r="F69" s="141"/>
      <c r="G69" s="141"/>
      <c r="H69" s="141"/>
      <c r="I69" s="141"/>
      <c r="J69" s="190"/>
      <c r="K69" s="191" t="n">
        <v>0</v>
      </c>
      <c r="L69" s="192" t="n">
        <f aca="false">K69*E69</f>
        <v>0</v>
      </c>
    </row>
    <row r="70" customFormat="false" ht="22.5" hidden="false" customHeight="false" outlineLevel="0" collapsed="false">
      <c r="A70" s="188" t="n">
        <v>60</v>
      </c>
      <c r="B70" s="113" t="s">
        <v>360</v>
      </c>
      <c r="C70" s="135" t="s">
        <v>361</v>
      </c>
      <c r="D70" s="160" t="s">
        <v>26</v>
      </c>
      <c r="E70" s="121" t="n">
        <v>15</v>
      </c>
      <c r="F70" s="141"/>
      <c r="G70" s="141"/>
      <c r="H70" s="141"/>
      <c r="I70" s="141"/>
      <c r="J70" s="190"/>
      <c r="K70" s="191" t="n">
        <v>0</v>
      </c>
      <c r="L70" s="192" t="n">
        <f aca="false">K70*E70</f>
        <v>0</v>
      </c>
    </row>
    <row r="71" customFormat="false" ht="22.5" hidden="false" customHeight="false" outlineLevel="0" collapsed="false">
      <c r="A71" s="188" t="n">
        <v>61</v>
      </c>
      <c r="B71" s="113" t="s">
        <v>362</v>
      </c>
      <c r="C71" s="135" t="s">
        <v>363</v>
      </c>
      <c r="D71" s="160" t="s">
        <v>26</v>
      </c>
      <c r="E71" s="121" t="n">
        <v>15</v>
      </c>
      <c r="F71" s="141"/>
      <c r="G71" s="141"/>
      <c r="H71" s="141"/>
      <c r="I71" s="141"/>
      <c r="J71" s="190"/>
      <c r="K71" s="191" t="n">
        <v>0</v>
      </c>
      <c r="L71" s="192" t="n">
        <f aca="false">K71*E71</f>
        <v>0</v>
      </c>
    </row>
    <row r="72" customFormat="false" ht="15" hidden="false" customHeight="false" outlineLevel="0" collapsed="false">
      <c r="A72" s="188" t="n">
        <v>62</v>
      </c>
      <c r="B72" s="113" t="s">
        <v>110</v>
      </c>
      <c r="C72" s="135" t="s">
        <v>364</v>
      </c>
      <c r="D72" s="160" t="s">
        <v>112</v>
      </c>
      <c r="E72" s="121" t="n">
        <v>4</v>
      </c>
      <c r="F72" s="141"/>
      <c r="G72" s="141"/>
      <c r="H72" s="141"/>
      <c r="I72" s="141"/>
      <c r="J72" s="190"/>
      <c r="K72" s="191" t="n">
        <v>0</v>
      </c>
      <c r="L72" s="192" t="n">
        <f aca="false">K72*E72</f>
        <v>0</v>
      </c>
    </row>
    <row r="73" customFormat="false" ht="33.75" hidden="false" customHeight="false" outlineLevel="0" collapsed="false">
      <c r="A73" s="188" t="n">
        <v>63</v>
      </c>
      <c r="B73" s="113" t="s">
        <v>365</v>
      </c>
      <c r="C73" s="135" t="s">
        <v>366</v>
      </c>
      <c r="D73" s="160" t="s">
        <v>26</v>
      </c>
      <c r="E73" s="121" t="n">
        <v>2</v>
      </c>
      <c r="F73" s="141"/>
      <c r="G73" s="141"/>
      <c r="H73" s="141"/>
      <c r="I73" s="141"/>
      <c r="J73" s="190"/>
      <c r="K73" s="191" t="n">
        <v>0</v>
      </c>
      <c r="L73" s="192" t="n">
        <f aca="false">K73*E73</f>
        <v>0</v>
      </c>
    </row>
    <row r="74" customFormat="false" ht="45" hidden="false" customHeight="false" outlineLevel="0" collapsed="false">
      <c r="A74" s="188" t="n">
        <v>64</v>
      </c>
      <c r="B74" s="136" t="s">
        <v>367</v>
      </c>
      <c r="C74" s="137" t="s">
        <v>368</v>
      </c>
      <c r="D74" s="160" t="s">
        <v>26</v>
      </c>
      <c r="E74" s="121" t="n">
        <v>5</v>
      </c>
      <c r="F74" s="141"/>
      <c r="G74" s="141"/>
      <c r="H74" s="141"/>
      <c r="I74" s="141"/>
      <c r="J74" s="190"/>
      <c r="K74" s="191" t="n">
        <v>0</v>
      </c>
      <c r="L74" s="192" t="n">
        <f aca="false">K74*E74</f>
        <v>0</v>
      </c>
    </row>
    <row r="75" customFormat="false" ht="33.75" hidden="false" customHeight="false" outlineLevel="0" collapsed="false">
      <c r="A75" s="188" t="n">
        <v>65</v>
      </c>
      <c r="B75" s="138" t="s">
        <v>369</v>
      </c>
      <c r="C75" s="170" t="s">
        <v>370</v>
      </c>
      <c r="D75" s="196" t="s">
        <v>26</v>
      </c>
      <c r="E75" s="172" t="n">
        <v>5</v>
      </c>
      <c r="F75" s="141"/>
      <c r="G75" s="141"/>
      <c r="H75" s="141"/>
      <c r="I75" s="141"/>
      <c r="J75" s="190"/>
      <c r="K75" s="191" t="n">
        <v>0</v>
      </c>
      <c r="L75" s="192" t="n">
        <f aca="false">K75*E75</f>
        <v>0</v>
      </c>
    </row>
    <row r="76" customFormat="false" ht="33.75" hidden="false" customHeight="false" outlineLevel="0" collapsed="false">
      <c r="A76" s="188" t="n">
        <v>66</v>
      </c>
      <c r="B76" s="138" t="s">
        <v>75</v>
      </c>
      <c r="C76" s="138" t="s">
        <v>76</v>
      </c>
      <c r="D76" s="196" t="s">
        <v>26</v>
      </c>
      <c r="E76" s="172" t="n">
        <v>15</v>
      </c>
      <c r="F76" s="141"/>
      <c r="G76" s="141"/>
      <c r="H76" s="141"/>
      <c r="I76" s="141"/>
      <c r="J76" s="190"/>
      <c r="K76" s="191" t="n">
        <v>0</v>
      </c>
      <c r="L76" s="192" t="n">
        <f aca="false">K76*E76</f>
        <v>0</v>
      </c>
    </row>
    <row r="77" customFormat="false" ht="33.75" hidden="false" customHeight="false" outlineLevel="0" collapsed="false">
      <c r="A77" s="188" t="n">
        <v>67</v>
      </c>
      <c r="B77" s="138" t="s">
        <v>371</v>
      </c>
      <c r="C77" s="141" t="s">
        <v>372</v>
      </c>
      <c r="D77" s="196" t="s">
        <v>26</v>
      </c>
      <c r="E77" s="172" t="n">
        <v>20</v>
      </c>
      <c r="F77" s="141"/>
      <c r="G77" s="141"/>
      <c r="H77" s="141"/>
      <c r="I77" s="141"/>
      <c r="J77" s="190"/>
      <c r="K77" s="191" t="n">
        <v>0</v>
      </c>
      <c r="L77" s="192" t="n">
        <f aca="false">K77*E77</f>
        <v>0</v>
      </c>
    </row>
    <row r="78" customFormat="false" ht="45" hidden="false" customHeight="false" outlineLevel="0" collapsed="false">
      <c r="A78" s="188" t="n">
        <v>68</v>
      </c>
      <c r="B78" s="138" t="s">
        <v>373</v>
      </c>
      <c r="C78" s="138" t="s">
        <v>374</v>
      </c>
      <c r="D78" s="196" t="s">
        <v>26</v>
      </c>
      <c r="E78" s="172" t="n">
        <v>4</v>
      </c>
      <c r="F78" s="141"/>
      <c r="G78" s="141"/>
      <c r="H78" s="141"/>
      <c r="I78" s="141"/>
      <c r="J78" s="190"/>
      <c r="K78" s="191" t="n">
        <v>0</v>
      </c>
      <c r="L78" s="192" t="n">
        <f aca="false">K78*E78</f>
        <v>0</v>
      </c>
    </row>
    <row r="79" customFormat="false" ht="25.5" hidden="false" customHeight="true" outlineLevel="0" collapsed="false">
      <c r="A79" s="188" t="n">
        <v>69</v>
      </c>
      <c r="B79" s="138" t="s">
        <v>188</v>
      </c>
      <c r="C79" s="141" t="s">
        <v>375</v>
      </c>
      <c r="D79" s="196" t="s">
        <v>26</v>
      </c>
      <c r="E79" s="172" t="n">
        <v>4</v>
      </c>
      <c r="F79" s="141"/>
      <c r="G79" s="141"/>
      <c r="H79" s="141"/>
      <c r="I79" s="141"/>
      <c r="J79" s="190"/>
      <c r="K79" s="191" t="n">
        <v>0</v>
      </c>
      <c r="L79" s="192" t="n">
        <f aca="false">K79*E79</f>
        <v>0</v>
      </c>
    </row>
    <row r="80" customFormat="false" ht="22.5" hidden="false" customHeight="false" outlineLevel="0" collapsed="false">
      <c r="A80" s="188" t="n">
        <v>70</v>
      </c>
      <c r="B80" s="138" t="s">
        <v>376</v>
      </c>
      <c r="C80" s="141" t="s">
        <v>377</v>
      </c>
      <c r="D80" s="196" t="s">
        <v>26</v>
      </c>
      <c r="E80" s="172" t="n">
        <v>5</v>
      </c>
      <c r="F80" s="141"/>
      <c r="G80" s="141"/>
      <c r="H80" s="141"/>
      <c r="I80" s="141"/>
      <c r="J80" s="190"/>
      <c r="K80" s="191" t="n">
        <v>0</v>
      </c>
      <c r="L80" s="192" t="n">
        <f aca="false">K80*E80</f>
        <v>0</v>
      </c>
    </row>
    <row r="81" customFormat="false" ht="22.5" hidden="false" customHeight="false" outlineLevel="0" collapsed="false">
      <c r="A81" s="188" t="n">
        <v>71</v>
      </c>
      <c r="B81" s="138" t="s">
        <v>378</v>
      </c>
      <c r="C81" s="141" t="s">
        <v>379</v>
      </c>
      <c r="D81" s="196" t="s">
        <v>26</v>
      </c>
      <c r="E81" s="172" t="n">
        <v>2</v>
      </c>
      <c r="F81" s="141"/>
      <c r="G81" s="141"/>
      <c r="H81" s="141"/>
      <c r="I81" s="141"/>
      <c r="J81" s="190"/>
      <c r="K81" s="191" t="n">
        <v>0</v>
      </c>
      <c r="L81" s="192" t="n">
        <f aca="false">K81*E81</f>
        <v>0</v>
      </c>
    </row>
    <row r="82" s="142" customFormat="true" ht="15" hidden="false" customHeight="false" outlineLevel="0" collapsed="false">
      <c r="A82" s="188" t="n">
        <v>72</v>
      </c>
      <c r="B82" s="138" t="s">
        <v>380</v>
      </c>
      <c r="C82" s="141" t="s">
        <v>381</v>
      </c>
      <c r="D82" s="197" t="s">
        <v>382</v>
      </c>
      <c r="E82" s="172" t="n">
        <v>2</v>
      </c>
      <c r="F82" s="141"/>
      <c r="G82" s="141"/>
      <c r="H82" s="141"/>
      <c r="I82" s="141"/>
      <c r="J82" s="190"/>
      <c r="K82" s="191" t="n">
        <v>0</v>
      </c>
      <c r="L82" s="192" t="n">
        <f aca="false">K82*E82</f>
        <v>0</v>
      </c>
    </row>
    <row r="83" customFormat="false" ht="22.5" hidden="false" customHeight="false" outlineLevel="0" collapsed="false">
      <c r="A83" s="188" t="n">
        <v>73</v>
      </c>
      <c r="B83" s="138" t="s">
        <v>383</v>
      </c>
      <c r="C83" s="141" t="s">
        <v>384</v>
      </c>
      <c r="D83" s="197" t="s">
        <v>382</v>
      </c>
      <c r="E83" s="172" t="n">
        <v>9</v>
      </c>
      <c r="F83" s="141"/>
      <c r="G83" s="141"/>
      <c r="H83" s="141"/>
      <c r="I83" s="141"/>
      <c r="J83" s="190"/>
      <c r="K83" s="191" t="n">
        <v>0</v>
      </c>
      <c r="L83" s="192" t="n">
        <f aca="false">K83*E83</f>
        <v>0</v>
      </c>
    </row>
    <row r="84" customFormat="false" ht="22.5" hidden="false" customHeight="false" outlineLevel="0" collapsed="false">
      <c r="A84" s="188" t="n">
        <v>74</v>
      </c>
      <c r="B84" s="138" t="s">
        <v>385</v>
      </c>
      <c r="C84" s="138" t="s">
        <v>385</v>
      </c>
      <c r="D84" s="197" t="s">
        <v>382</v>
      </c>
      <c r="E84" s="172" t="n">
        <v>10</v>
      </c>
      <c r="F84" s="141"/>
      <c r="G84" s="141"/>
      <c r="H84" s="141"/>
      <c r="I84" s="141"/>
      <c r="J84" s="190"/>
      <c r="K84" s="191" t="n">
        <v>0</v>
      </c>
      <c r="L84" s="192" t="n">
        <f aca="false">K84*E84</f>
        <v>0</v>
      </c>
    </row>
    <row r="85" customFormat="false" ht="15" hidden="false" customHeight="false" outlineLevel="0" collapsed="false">
      <c r="A85" s="188" t="n">
        <v>75</v>
      </c>
      <c r="B85" s="138" t="s">
        <v>185</v>
      </c>
      <c r="C85" s="138" t="s">
        <v>185</v>
      </c>
      <c r="D85" s="197" t="s">
        <v>26</v>
      </c>
      <c r="E85" s="172" t="n">
        <v>4</v>
      </c>
      <c r="F85" s="141"/>
      <c r="G85" s="141"/>
      <c r="H85" s="141"/>
      <c r="I85" s="141"/>
      <c r="J85" s="190"/>
      <c r="K85" s="191" t="n">
        <v>0</v>
      </c>
      <c r="L85" s="192" t="n">
        <f aca="false">K85*E85</f>
        <v>0</v>
      </c>
    </row>
    <row r="86" customFormat="false" ht="22.5" hidden="false" customHeight="false" outlineLevel="0" collapsed="false">
      <c r="A86" s="188" t="n">
        <v>76</v>
      </c>
      <c r="B86" s="138" t="s">
        <v>386</v>
      </c>
      <c r="C86" s="138" t="s">
        <v>387</v>
      </c>
      <c r="D86" s="197" t="s">
        <v>382</v>
      </c>
      <c r="E86" s="172" t="n">
        <v>10</v>
      </c>
      <c r="F86" s="141"/>
      <c r="G86" s="141"/>
      <c r="H86" s="141"/>
      <c r="I86" s="141"/>
      <c r="J86" s="190"/>
      <c r="K86" s="191" t="n">
        <v>0</v>
      </c>
      <c r="L86" s="192" t="n">
        <f aca="false">K86*E86</f>
        <v>0</v>
      </c>
    </row>
    <row r="87" customFormat="false" ht="15.75" hidden="false" customHeight="false" outlineLevel="0" collapsed="false">
      <c r="A87" s="188" t="n">
        <v>77</v>
      </c>
      <c r="B87" s="198" t="s">
        <v>110</v>
      </c>
      <c r="C87" s="199" t="s">
        <v>333</v>
      </c>
      <c r="D87" s="200" t="s">
        <v>26</v>
      </c>
      <c r="E87" s="201" t="n">
        <v>2</v>
      </c>
      <c r="F87" s="199"/>
      <c r="G87" s="199"/>
      <c r="H87" s="199"/>
      <c r="I87" s="199"/>
      <c r="J87" s="202"/>
      <c r="K87" s="203" t="n">
        <v>0</v>
      </c>
      <c r="L87" s="204" t="n">
        <f aca="false">K87*E87</f>
        <v>0</v>
      </c>
    </row>
    <row r="88" customFormat="false" ht="15.75" hidden="false" customHeight="false" outlineLevel="0" collapsed="false">
      <c r="A88" s="175" t="s">
        <v>134</v>
      </c>
      <c r="B88" s="175"/>
      <c r="C88" s="175"/>
      <c r="D88" s="175"/>
      <c r="E88" s="175"/>
      <c r="F88" s="175"/>
      <c r="G88" s="176" t="s">
        <v>135</v>
      </c>
      <c r="H88" s="176"/>
      <c r="I88" s="176" t="s">
        <v>135</v>
      </c>
      <c r="J88" s="205"/>
      <c r="K88" s="206" t="s">
        <v>135</v>
      </c>
      <c r="L88" s="207" t="n">
        <f aca="false">SUM(L11:L87)</f>
        <v>0</v>
      </c>
    </row>
    <row r="89" customFormat="false" ht="15" hidden="false" customHeight="false" outlineLevel="0" collapsed="false">
      <c r="A89" s="153"/>
      <c r="B89" s="153"/>
      <c r="C89" s="153"/>
      <c r="D89" s="153"/>
      <c r="E89" s="153"/>
    </row>
    <row r="90" customFormat="false" ht="15" hidden="false" customHeight="false" outlineLevel="0" collapsed="false">
      <c r="A90" s="178" t="s">
        <v>337</v>
      </c>
      <c r="B90" s="178"/>
      <c r="C90" s="178"/>
      <c r="D90" s="153"/>
      <c r="E90" s="153"/>
    </row>
    <row r="91" customFormat="false" ht="15" hidden="false" customHeight="false" outlineLevel="0" collapsed="false">
      <c r="A91" s="153"/>
      <c r="B91" s="153"/>
      <c r="C91" s="153"/>
      <c r="D91" s="153"/>
      <c r="E91" s="153"/>
    </row>
    <row r="92" customFormat="false" ht="15" hidden="false" customHeight="false" outlineLevel="0" collapsed="false">
      <c r="A92" s="50" t="s">
        <v>137</v>
      </c>
      <c r="B92" s="51"/>
      <c r="C92" s="51"/>
      <c r="D92" s="51"/>
      <c r="E92" s="51"/>
      <c r="F92" s="179"/>
      <c r="G92" s="180" t="s">
        <v>138</v>
      </c>
      <c r="H92" s="180"/>
      <c r="I92" s="180"/>
      <c r="J92" s="180"/>
      <c r="K92" s="180"/>
      <c r="L92" s="181"/>
    </row>
    <row r="93" customFormat="false" ht="25.5" hidden="false" customHeight="true" outlineLevel="0" collapsed="false">
      <c r="A93" s="55" t="s">
        <v>139</v>
      </c>
      <c r="B93" s="55"/>
      <c r="C93" s="55"/>
      <c r="D93" s="55"/>
      <c r="E93" s="55"/>
      <c r="F93" s="150"/>
      <c r="G93" s="4" t="s">
        <v>140</v>
      </c>
      <c r="H93" s="4"/>
      <c r="I93" s="4"/>
      <c r="J93" s="4"/>
      <c r="K93" s="4"/>
      <c r="L93" s="4"/>
    </row>
    <row r="94" customFormat="false" ht="15" hidden="false" customHeight="false" outlineLevel="0" collapsed="false">
      <c r="A94" s="153"/>
      <c r="B94" s="153"/>
      <c r="C94" s="153"/>
      <c r="D94" s="153"/>
      <c r="E94" s="153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88:F88"/>
    <mergeCell ref="G92:K92"/>
    <mergeCell ref="G93:L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41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28"/>
    <col collapsed="false" customWidth="true" hidden="false" outlineLevel="0" max="10" min="10" style="0" width="8.41"/>
    <col collapsed="false" customWidth="true" hidden="false" outlineLevel="0" max="11" min="11" style="0" width="11.28"/>
    <col collapsed="false" customWidth="true" hidden="false" outlineLevel="0" max="12" min="12" style="0" width="8.7"/>
  </cols>
  <sheetData>
    <row r="1" customFormat="false" ht="16.5" hidden="false" customHeight="true" outlineLevel="0" collapsed="false">
      <c r="A1" s="56"/>
      <c r="B1" s="150"/>
      <c r="C1" s="150"/>
      <c r="D1" s="4"/>
      <c r="E1" s="4"/>
      <c r="J1" s="4" t="s">
        <v>0</v>
      </c>
      <c r="K1" s="4"/>
      <c r="L1" s="6"/>
    </row>
    <row r="2" customFormat="false" ht="16.5" hidden="false" customHeight="tru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5" hidden="false" customHeight="tru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21" hidden="false" customHeight="true" outlineLevel="0" collapsed="false">
      <c r="A7" s="11" t="s">
        <v>38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54"/>
      <c r="B8" s="155"/>
      <c r="C8" s="156"/>
      <c r="D8" s="157"/>
      <c r="E8" s="158"/>
    </row>
    <row r="9" s="19" customFormat="true" ht="24" hidden="false" customHeight="true" outlineLevel="0" collapsed="false">
      <c r="A9" s="59" t="s">
        <v>5</v>
      </c>
      <c r="B9" s="60" t="s">
        <v>6</v>
      </c>
      <c r="C9" s="60" t="s">
        <v>7</v>
      </c>
      <c r="D9" s="60" t="s">
        <v>8</v>
      </c>
      <c r="E9" s="60" t="s">
        <v>9</v>
      </c>
      <c r="F9" s="60" t="s">
        <v>10</v>
      </c>
      <c r="G9" s="60" t="s">
        <v>11</v>
      </c>
      <c r="H9" s="60" t="s">
        <v>12</v>
      </c>
      <c r="I9" s="17" t="s">
        <v>13</v>
      </c>
      <c r="J9" s="17"/>
      <c r="K9" s="60" t="s">
        <v>14</v>
      </c>
      <c r="L9" s="61" t="s">
        <v>15</v>
      </c>
    </row>
    <row r="10" s="19" customFormat="true" ht="24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2" t="s">
        <v>16</v>
      </c>
      <c r="J10" s="62" t="s">
        <v>17</v>
      </c>
      <c r="K10" s="60"/>
      <c r="L10" s="61"/>
    </row>
    <row r="11" customFormat="false" ht="33.75" hidden="false" customHeight="false" outlineLevel="0" collapsed="false">
      <c r="A11" s="208" t="n">
        <v>1</v>
      </c>
      <c r="B11" s="209" t="s">
        <v>18</v>
      </c>
      <c r="C11" s="209" t="s">
        <v>19</v>
      </c>
      <c r="D11" s="210" t="s">
        <v>20</v>
      </c>
      <c r="E11" s="211" t="n">
        <v>100</v>
      </c>
      <c r="F11" s="212"/>
      <c r="G11" s="212"/>
      <c r="H11" s="212"/>
      <c r="I11" s="212"/>
      <c r="J11" s="212"/>
      <c r="K11" s="213" t="n">
        <v>0</v>
      </c>
      <c r="L11" s="214" t="n">
        <f aca="false">K11*E11</f>
        <v>0</v>
      </c>
    </row>
    <row r="12" customFormat="false" ht="22.5" hidden="false" customHeight="false" outlineLevel="0" collapsed="false">
      <c r="A12" s="215" t="n">
        <v>2</v>
      </c>
      <c r="B12" s="103" t="s">
        <v>21</v>
      </c>
      <c r="C12" s="103" t="s">
        <v>22</v>
      </c>
      <c r="D12" s="104" t="s">
        <v>23</v>
      </c>
      <c r="E12" s="105" t="n">
        <v>30</v>
      </c>
      <c r="F12" s="120"/>
      <c r="G12" s="120"/>
      <c r="H12" s="120"/>
      <c r="I12" s="120"/>
      <c r="J12" s="120"/>
      <c r="K12" s="216" t="n">
        <v>0</v>
      </c>
      <c r="L12" s="217" t="n">
        <f aca="false">K12*E12</f>
        <v>0</v>
      </c>
    </row>
    <row r="13" customFormat="false" ht="22.5" hidden="false" customHeight="false" outlineLevel="0" collapsed="false">
      <c r="A13" s="215" t="n">
        <v>3</v>
      </c>
      <c r="B13" s="103" t="s">
        <v>21</v>
      </c>
      <c r="C13" s="103" t="s">
        <v>198</v>
      </c>
      <c r="D13" s="104" t="s">
        <v>199</v>
      </c>
      <c r="E13" s="105" t="n">
        <v>200</v>
      </c>
      <c r="F13" s="120"/>
      <c r="G13" s="120"/>
      <c r="H13" s="120"/>
      <c r="I13" s="120"/>
      <c r="J13" s="120"/>
      <c r="K13" s="216" t="n">
        <v>0</v>
      </c>
      <c r="L13" s="217" t="n">
        <f aca="false">K13*E13</f>
        <v>0</v>
      </c>
    </row>
    <row r="14" customFormat="false" ht="22.5" hidden="false" customHeight="false" outlineLevel="0" collapsed="false">
      <c r="A14" s="215" t="n">
        <v>4</v>
      </c>
      <c r="B14" s="103" t="s">
        <v>142</v>
      </c>
      <c r="C14" s="103" t="s">
        <v>143</v>
      </c>
      <c r="D14" s="104" t="s">
        <v>23</v>
      </c>
      <c r="E14" s="105" t="n">
        <v>3</v>
      </c>
      <c r="F14" s="120"/>
      <c r="G14" s="120"/>
      <c r="H14" s="120"/>
      <c r="I14" s="120"/>
      <c r="J14" s="120"/>
      <c r="K14" s="216" t="n">
        <v>0</v>
      </c>
      <c r="L14" s="217" t="n">
        <f aca="false">K14*E14</f>
        <v>0</v>
      </c>
    </row>
    <row r="15" customFormat="false" ht="22.5" hidden="false" customHeight="false" outlineLevel="0" collapsed="false">
      <c r="A15" s="215" t="n">
        <v>5</v>
      </c>
      <c r="B15" s="103" t="s">
        <v>389</v>
      </c>
      <c r="C15" s="103"/>
      <c r="D15" s="104" t="s">
        <v>23</v>
      </c>
      <c r="E15" s="105" t="n">
        <v>6</v>
      </c>
      <c r="F15" s="120"/>
      <c r="G15" s="120"/>
      <c r="H15" s="120"/>
      <c r="I15" s="120"/>
      <c r="J15" s="120"/>
      <c r="K15" s="216" t="n">
        <v>0</v>
      </c>
      <c r="L15" s="217" t="n">
        <f aca="false">K15*E15</f>
        <v>0</v>
      </c>
    </row>
    <row r="16" customFormat="false" ht="22.5" hidden="false" customHeight="true" outlineLevel="0" collapsed="false">
      <c r="A16" s="215" t="n">
        <v>6</v>
      </c>
      <c r="B16" s="103" t="s">
        <v>24</v>
      </c>
      <c r="C16" s="103" t="s">
        <v>233</v>
      </c>
      <c r="D16" s="104" t="s">
        <v>26</v>
      </c>
      <c r="E16" s="105" t="n">
        <v>20</v>
      </c>
      <c r="F16" s="120"/>
      <c r="G16" s="120"/>
      <c r="H16" s="120"/>
      <c r="I16" s="120"/>
      <c r="J16" s="120"/>
      <c r="K16" s="216" t="n">
        <v>0</v>
      </c>
      <c r="L16" s="217" t="n">
        <f aca="false">K16*E16</f>
        <v>0</v>
      </c>
    </row>
    <row r="17" customFormat="false" ht="15" hidden="false" customHeight="false" outlineLevel="0" collapsed="false">
      <c r="A17" s="215" t="n">
        <v>7</v>
      </c>
      <c r="B17" s="103" t="s">
        <v>27</v>
      </c>
      <c r="C17" s="103" t="s">
        <v>28</v>
      </c>
      <c r="D17" s="104" t="s">
        <v>26</v>
      </c>
      <c r="E17" s="105" t="n">
        <v>5</v>
      </c>
      <c r="F17" s="120"/>
      <c r="G17" s="120"/>
      <c r="H17" s="120"/>
      <c r="I17" s="120"/>
      <c r="J17" s="120"/>
      <c r="K17" s="216" t="n">
        <v>0</v>
      </c>
      <c r="L17" s="217" t="n">
        <f aca="false">K17*E17</f>
        <v>0</v>
      </c>
    </row>
    <row r="18" customFormat="false" ht="15" hidden="false" customHeight="false" outlineLevel="0" collapsed="false">
      <c r="A18" s="215" t="n">
        <v>8</v>
      </c>
      <c r="B18" s="103" t="s">
        <v>29</v>
      </c>
      <c r="C18" s="103" t="s">
        <v>30</v>
      </c>
      <c r="D18" s="104" t="s">
        <v>26</v>
      </c>
      <c r="E18" s="105" t="n">
        <v>20</v>
      </c>
      <c r="F18" s="120"/>
      <c r="G18" s="120"/>
      <c r="H18" s="120"/>
      <c r="I18" s="120"/>
      <c r="J18" s="120"/>
      <c r="K18" s="216" t="n">
        <v>0</v>
      </c>
      <c r="L18" s="217" t="n">
        <f aca="false">K18*E18</f>
        <v>0</v>
      </c>
    </row>
    <row r="19" customFormat="false" ht="57" hidden="false" customHeight="true" outlineLevel="0" collapsed="false">
      <c r="A19" s="215" t="n">
        <v>9</v>
      </c>
      <c r="B19" s="103" t="s">
        <v>29</v>
      </c>
      <c r="C19" s="103" t="s">
        <v>31</v>
      </c>
      <c r="D19" s="104" t="s">
        <v>26</v>
      </c>
      <c r="E19" s="105" t="n">
        <v>20</v>
      </c>
      <c r="F19" s="120"/>
      <c r="G19" s="120"/>
      <c r="H19" s="120"/>
      <c r="I19" s="120"/>
      <c r="J19" s="120"/>
      <c r="K19" s="216" t="n">
        <v>0</v>
      </c>
      <c r="L19" s="217" t="n">
        <f aca="false">K19*E19</f>
        <v>0</v>
      </c>
    </row>
    <row r="20" customFormat="false" ht="70.5" hidden="false" customHeight="true" outlineLevel="0" collapsed="false">
      <c r="A20" s="215" t="n">
        <v>10</v>
      </c>
      <c r="B20" s="103" t="s">
        <v>32</v>
      </c>
      <c r="C20" s="103" t="s">
        <v>390</v>
      </c>
      <c r="D20" s="104" t="s">
        <v>26</v>
      </c>
      <c r="E20" s="105" t="n">
        <v>30</v>
      </c>
      <c r="F20" s="120"/>
      <c r="G20" s="120"/>
      <c r="H20" s="120"/>
      <c r="I20" s="120"/>
      <c r="J20" s="120"/>
      <c r="K20" s="216" t="n">
        <v>0</v>
      </c>
      <c r="L20" s="217" t="n">
        <f aca="false">K20*E20</f>
        <v>0</v>
      </c>
    </row>
    <row r="21" customFormat="false" ht="54.75" hidden="false" customHeight="true" outlineLevel="0" collapsed="false">
      <c r="A21" s="215" t="n">
        <v>11</v>
      </c>
      <c r="B21" s="103" t="s">
        <v>34</v>
      </c>
      <c r="C21" s="103" t="s">
        <v>291</v>
      </c>
      <c r="D21" s="104" t="s">
        <v>26</v>
      </c>
      <c r="E21" s="105" t="n">
        <v>100</v>
      </c>
      <c r="F21" s="120"/>
      <c r="G21" s="120"/>
      <c r="H21" s="120"/>
      <c r="I21" s="120"/>
      <c r="J21" s="120"/>
      <c r="K21" s="216" t="n">
        <v>0</v>
      </c>
      <c r="L21" s="217" t="n">
        <f aca="false">K21*E21</f>
        <v>0</v>
      </c>
    </row>
    <row r="22" customFormat="false" ht="50.25" hidden="false" customHeight="true" outlineLevel="0" collapsed="false">
      <c r="A22" s="215" t="n">
        <v>12</v>
      </c>
      <c r="B22" s="103" t="s">
        <v>39</v>
      </c>
      <c r="C22" s="103" t="s">
        <v>40</v>
      </c>
      <c r="D22" s="104" t="s">
        <v>26</v>
      </c>
      <c r="E22" s="105" t="n">
        <v>70</v>
      </c>
      <c r="F22" s="120"/>
      <c r="G22" s="120"/>
      <c r="H22" s="120"/>
      <c r="I22" s="120"/>
      <c r="J22" s="120"/>
      <c r="K22" s="216" t="n">
        <v>0</v>
      </c>
      <c r="L22" s="217" t="n">
        <f aca="false">K22*E22</f>
        <v>0</v>
      </c>
    </row>
    <row r="23" customFormat="false" ht="33.75" hidden="false" customHeight="true" outlineLevel="0" collapsed="false">
      <c r="A23" s="215" t="n">
        <v>13</v>
      </c>
      <c r="B23" s="103" t="s">
        <v>46</v>
      </c>
      <c r="C23" s="103" t="s">
        <v>47</v>
      </c>
      <c r="D23" s="104" t="n">
        <v>5</v>
      </c>
      <c r="E23" s="105" t="n">
        <v>2</v>
      </c>
      <c r="F23" s="120"/>
      <c r="G23" s="120"/>
      <c r="H23" s="120"/>
      <c r="I23" s="120"/>
      <c r="J23" s="120"/>
      <c r="K23" s="216" t="n">
        <v>0</v>
      </c>
      <c r="L23" s="217" t="n">
        <f aca="false">K23*E23</f>
        <v>0</v>
      </c>
    </row>
    <row r="24" customFormat="false" ht="52.5" hidden="false" customHeight="true" outlineLevel="0" collapsed="false">
      <c r="A24" s="215" t="n">
        <v>14</v>
      </c>
      <c r="B24" s="103" t="s">
        <v>54</v>
      </c>
      <c r="C24" s="103" t="s">
        <v>55</v>
      </c>
      <c r="D24" s="104" t="s">
        <v>36</v>
      </c>
      <c r="E24" s="105" t="n">
        <v>30</v>
      </c>
      <c r="F24" s="120"/>
      <c r="G24" s="120"/>
      <c r="H24" s="120"/>
      <c r="I24" s="120"/>
      <c r="J24" s="120"/>
      <c r="K24" s="216" t="n">
        <v>0</v>
      </c>
      <c r="L24" s="217" t="n">
        <f aca="false">K24*E24</f>
        <v>0</v>
      </c>
    </row>
    <row r="25" customFormat="false" ht="33.75" hidden="false" customHeight="false" outlineLevel="0" collapsed="false">
      <c r="A25" s="215" t="n">
        <v>15</v>
      </c>
      <c r="B25" s="103" t="s">
        <v>56</v>
      </c>
      <c r="C25" s="103" t="s">
        <v>57</v>
      </c>
      <c r="D25" s="104" t="s">
        <v>26</v>
      </c>
      <c r="E25" s="105" t="n">
        <v>50</v>
      </c>
      <c r="F25" s="120"/>
      <c r="G25" s="120"/>
      <c r="H25" s="120"/>
      <c r="I25" s="120"/>
      <c r="J25" s="120"/>
      <c r="K25" s="216" t="n">
        <v>0</v>
      </c>
      <c r="L25" s="217" t="n">
        <f aca="false">K25*E25</f>
        <v>0</v>
      </c>
    </row>
    <row r="26" customFormat="false" ht="34.5" hidden="false" customHeight="true" outlineLevel="0" collapsed="false">
      <c r="A26" s="215" t="n">
        <v>16</v>
      </c>
      <c r="B26" s="103" t="s">
        <v>56</v>
      </c>
      <c r="C26" s="103" t="s">
        <v>235</v>
      </c>
      <c r="D26" s="104" t="s">
        <v>26</v>
      </c>
      <c r="E26" s="105" t="n">
        <v>150</v>
      </c>
      <c r="F26" s="120"/>
      <c r="G26" s="120"/>
      <c r="H26" s="120"/>
      <c r="I26" s="120"/>
      <c r="J26" s="120"/>
      <c r="K26" s="216" t="n">
        <v>0</v>
      </c>
      <c r="L26" s="217" t="n">
        <f aca="false">K26*E26</f>
        <v>0</v>
      </c>
    </row>
    <row r="27" customFormat="false" ht="15" hidden="false" customHeight="false" outlineLevel="0" collapsed="false">
      <c r="A27" s="215" t="n">
        <v>17</v>
      </c>
      <c r="B27" s="103" t="s">
        <v>59</v>
      </c>
      <c r="C27" s="103" t="s">
        <v>60</v>
      </c>
      <c r="D27" s="104" t="s">
        <v>26</v>
      </c>
      <c r="E27" s="105" t="n">
        <v>3</v>
      </c>
      <c r="F27" s="120"/>
      <c r="G27" s="120"/>
      <c r="H27" s="120"/>
      <c r="I27" s="120"/>
      <c r="J27" s="120"/>
      <c r="K27" s="216" t="n">
        <v>0</v>
      </c>
      <c r="L27" s="217" t="n">
        <f aca="false">K27*E27</f>
        <v>0</v>
      </c>
    </row>
    <row r="28" customFormat="false" ht="22.5" hidden="false" customHeight="false" outlineLevel="0" collapsed="false">
      <c r="A28" s="215" t="n">
        <v>18</v>
      </c>
      <c r="B28" s="103" t="s">
        <v>205</v>
      </c>
      <c r="C28" s="103" t="s">
        <v>297</v>
      </c>
      <c r="D28" s="104" t="s">
        <v>26</v>
      </c>
      <c r="E28" s="105" t="n">
        <v>3</v>
      </c>
      <c r="F28" s="120"/>
      <c r="G28" s="120"/>
      <c r="H28" s="120"/>
      <c r="I28" s="120"/>
      <c r="J28" s="120"/>
      <c r="K28" s="216" t="n">
        <v>0</v>
      </c>
      <c r="L28" s="217" t="n">
        <f aca="false">K28*E28</f>
        <v>0</v>
      </c>
    </row>
    <row r="29" customFormat="false" ht="22.5" hidden="false" customHeight="false" outlineLevel="0" collapsed="false">
      <c r="A29" s="215" t="n">
        <v>19</v>
      </c>
      <c r="B29" s="103" t="s">
        <v>61</v>
      </c>
      <c r="C29" s="103" t="s">
        <v>391</v>
      </c>
      <c r="D29" s="104" t="s">
        <v>36</v>
      </c>
      <c r="E29" s="105" t="n">
        <v>50</v>
      </c>
      <c r="F29" s="120"/>
      <c r="G29" s="120"/>
      <c r="H29" s="120"/>
      <c r="I29" s="120"/>
      <c r="J29" s="120"/>
      <c r="K29" s="216" t="n">
        <v>0</v>
      </c>
      <c r="L29" s="217" t="n">
        <f aca="false">K29*E29</f>
        <v>0</v>
      </c>
    </row>
    <row r="30" customFormat="false" ht="15" hidden="false" customHeight="false" outlineLevel="0" collapsed="false">
      <c r="A30" s="215" t="n">
        <v>20</v>
      </c>
      <c r="B30" s="103" t="s">
        <v>63</v>
      </c>
      <c r="C30" s="103" t="s">
        <v>64</v>
      </c>
      <c r="D30" s="104" t="s">
        <v>36</v>
      </c>
      <c r="E30" s="105" t="n">
        <v>20</v>
      </c>
      <c r="F30" s="120"/>
      <c r="G30" s="120"/>
      <c r="H30" s="120"/>
      <c r="I30" s="120"/>
      <c r="J30" s="120"/>
      <c r="K30" s="216" t="n">
        <v>0</v>
      </c>
      <c r="L30" s="217" t="n">
        <f aca="false">K30*E30</f>
        <v>0</v>
      </c>
    </row>
    <row r="31" customFormat="false" ht="22.5" hidden="false" customHeight="false" outlineLevel="0" collapsed="false">
      <c r="A31" s="215" t="n">
        <v>21</v>
      </c>
      <c r="B31" s="103" t="s">
        <v>67</v>
      </c>
      <c r="C31" s="103" t="s">
        <v>68</v>
      </c>
      <c r="D31" s="104" t="s">
        <v>36</v>
      </c>
      <c r="E31" s="105" t="n">
        <v>20</v>
      </c>
      <c r="F31" s="120"/>
      <c r="G31" s="120"/>
      <c r="H31" s="120"/>
      <c r="I31" s="120"/>
      <c r="J31" s="120"/>
      <c r="K31" s="216" t="n">
        <v>0</v>
      </c>
      <c r="L31" s="217" t="n">
        <f aca="false">K31*E31</f>
        <v>0</v>
      </c>
    </row>
    <row r="32" customFormat="false" ht="15" hidden="false" customHeight="false" outlineLevel="0" collapsed="false">
      <c r="A32" s="215" t="n">
        <v>22</v>
      </c>
      <c r="B32" s="103" t="s">
        <v>70</v>
      </c>
      <c r="C32" s="103" t="s">
        <v>71</v>
      </c>
      <c r="D32" s="104" t="s">
        <v>36</v>
      </c>
      <c r="E32" s="105" t="n">
        <v>20</v>
      </c>
      <c r="F32" s="120"/>
      <c r="G32" s="120"/>
      <c r="H32" s="120"/>
      <c r="I32" s="120"/>
      <c r="J32" s="120"/>
      <c r="K32" s="216" t="n">
        <v>0</v>
      </c>
      <c r="L32" s="217" t="n">
        <f aca="false">K32*E32</f>
        <v>0</v>
      </c>
    </row>
    <row r="33" customFormat="false" ht="28.5" hidden="false" customHeight="true" outlineLevel="0" collapsed="false">
      <c r="A33" s="215" t="n">
        <v>23</v>
      </c>
      <c r="B33" s="103" t="s">
        <v>392</v>
      </c>
      <c r="C33" s="103" t="s">
        <v>393</v>
      </c>
      <c r="D33" s="104" t="s">
        <v>26</v>
      </c>
      <c r="E33" s="105" t="n">
        <v>10</v>
      </c>
      <c r="F33" s="120"/>
      <c r="G33" s="120"/>
      <c r="H33" s="120"/>
      <c r="I33" s="120"/>
      <c r="J33" s="120"/>
      <c r="K33" s="216" t="n">
        <v>0</v>
      </c>
      <c r="L33" s="217" t="n">
        <f aca="false">K33*E33</f>
        <v>0</v>
      </c>
    </row>
    <row r="34" customFormat="false" ht="27" hidden="false" customHeight="true" outlineLevel="0" collapsed="false">
      <c r="A34" s="215" t="n">
        <v>24</v>
      </c>
      <c r="B34" s="103" t="s">
        <v>87</v>
      </c>
      <c r="C34" s="103" t="s">
        <v>394</v>
      </c>
      <c r="D34" s="104" t="s">
        <v>26</v>
      </c>
      <c r="E34" s="105" t="n">
        <v>10</v>
      </c>
      <c r="F34" s="120"/>
      <c r="G34" s="120"/>
      <c r="H34" s="120"/>
      <c r="I34" s="120"/>
      <c r="J34" s="120"/>
      <c r="K34" s="216" t="n">
        <v>0</v>
      </c>
      <c r="L34" s="217" t="n">
        <f aca="false">K34*E34</f>
        <v>0</v>
      </c>
    </row>
    <row r="35" customFormat="false" ht="48.75" hidden="false" customHeight="true" outlineLevel="0" collapsed="false">
      <c r="A35" s="215" t="n">
        <v>25</v>
      </c>
      <c r="B35" s="103" t="s">
        <v>89</v>
      </c>
      <c r="C35" s="103" t="s">
        <v>345</v>
      </c>
      <c r="D35" s="104" t="s">
        <v>26</v>
      </c>
      <c r="E35" s="105" t="n">
        <v>20</v>
      </c>
      <c r="F35" s="120"/>
      <c r="G35" s="120"/>
      <c r="H35" s="120"/>
      <c r="I35" s="120"/>
      <c r="J35" s="120"/>
      <c r="K35" s="216" t="n">
        <v>0</v>
      </c>
      <c r="L35" s="217" t="n">
        <f aca="false">K35*E35</f>
        <v>0</v>
      </c>
    </row>
    <row r="36" customFormat="false" ht="30" hidden="false" customHeight="true" outlineLevel="0" collapsed="false">
      <c r="A36" s="215" t="n">
        <v>26</v>
      </c>
      <c r="B36" s="103" t="s">
        <v>91</v>
      </c>
      <c r="C36" s="103" t="s">
        <v>92</v>
      </c>
      <c r="D36" s="104" t="s">
        <v>26</v>
      </c>
      <c r="E36" s="105" t="n">
        <v>2</v>
      </c>
      <c r="F36" s="120"/>
      <c r="G36" s="120"/>
      <c r="H36" s="120"/>
      <c r="I36" s="120"/>
      <c r="J36" s="120"/>
      <c r="K36" s="216" t="n">
        <v>0</v>
      </c>
      <c r="L36" s="217" t="n">
        <f aca="false">K36*E36</f>
        <v>0</v>
      </c>
    </row>
    <row r="37" customFormat="false" ht="41.25" hidden="false" customHeight="true" outlineLevel="0" collapsed="false">
      <c r="A37" s="215" t="n">
        <v>27</v>
      </c>
      <c r="B37" s="103" t="s">
        <v>93</v>
      </c>
      <c r="C37" s="103" t="s">
        <v>94</v>
      </c>
      <c r="D37" s="104" t="s">
        <v>26</v>
      </c>
      <c r="E37" s="105" t="n">
        <v>2</v>
      </c>
      <c r="F37" s="120"/>
      <c r="G37" s="120"/>
      <c r="H37" s="120"/>
      <c r="I37" s="120"/>
      <c r="J37" s="120"/>
      <c r="K37" s="216" t="n">
        <v>0</v>
      </c>
      <c r="L37" s="217" t="n">
        <f aca="false">K37*E37</f>
        <v>0</v>
      </c>
    </row>
    <row r="38" customFormat="false" ht="39.75" hidden="false" customHeight="true" outlineLevel="0" collapsed="false">
      <c r="A38" s="215" t="n">
        <v>28</v>
      </c>
      <c r="B38" s="103" t="s">
        <v>95</v>
      </c>
      <c r="C38" s="103" t="s">
        <v>96</v>
      </c>
      <c r="D38" s="104" t="s">
        <v>26</v>
      </c>
      <c r="E38" s="105" t="n">
        <v>10</v>
      </c>
      <c r="F38" s="120"/>
      <c r="G38" s="120"/>
      <c r="H38" s="120"/>
      <c r="I38" s="120"/>
      <c r="J38" s="120"/>
      <c r="K38" s="216" t="n">
        <v>0</v>
      </c>
      <c r="L38" s="217" t="n">
        <f aca="false">K38*E38</f>
        <v>0</v>
      </c>
    </row>
    <row r="39" customFormat="false" ht="40.5" hidden="false" customHeight="true" outlineLevel="0" collapsed="false">
      <c r="A39" s="215" t="n">
        <v>29</v>
      </c>
      <c r="B39" s="103" t="s">
        <v>95</v>
      </c>
      <c r="C39" s="103" t="s">
        <v>210</v>
      </c>
      <c r="D39" s="104" t="s">
        <v>26</v>
      </c>
      <c r="E39" s="105" t="n">
        <v>25</v>
      </c>
      <c r="F39" s="120"/>
      <c r="G39" s="120"/>
      <c r="H39" s="120"/>
      <c r="I39" s="120"/>
      <c r="J39" s="120"/>
      <c r="K39" s="216" t="n">
        <v>0</v>
      </c>
      <c r="L39" s="217" t="n">
        <f aca="false">K39*E39</f>
        <v>0</v>
      </c>
    </row>
    <row r="40" customFormat="false" ht="44.25" hidden="false" customHeight="true" outlineLevel="0" collapsed="false">
      <c r="A40" s="215" t="n">
        <v>30</v>
      </c>
      <c r="B40" s="103" t="s">
        <v>97</v>
      </c>
      <c r="C40" s="103" t="s">
        <v>212</v>
      </c>
      <c r="D40" s="104" t="s">
        <v>26</v>
      </c>
      <c r="E40" s="105" t="n">
        <v>20</v>
      </c>
      <c r="F40" s="120"/>
      <c r="G40" s="120"/>
      <c r="H40" s="120"/>
      <c r="I40" s="120"/>
      <c r="J40" s="120"/>
      <c r="K40" s="216" t="n">
        <v>0</v>
      </c>
      <c r="L40" s="217" t="n">
        <f aca="false">K40*E40</f>
        <v>0</v>
      </c>
    </row>
    <row r="41" customFormat="false" ht="28.5" hidden="false" customHeight="true" outlineLevel="0" collapsed="false">
      <c r="A41" s="215" t="n">
        <v>31</v>
      </c>
      <c r="B41" s="111" t="s">
        <v>99</v>
      </c>
      <c r="C41" s="111" t="s">
        <v>100</v>
      </c>
      <c r="D41" s="105" t="s">
        <v>26</v>
      </c>
      <c r="E41" s="105" t="n">
        <v>20</v>
      </c>
      <c r="F41" s="120"/>
      <c r="G41" s="120"/>
      <c r="H41" s="120"/>
      <c r="I41" s="120"/>
      <c r="J41" s="120"/>
      <c r="K41" s="216" t="n">
        <v>0</v>
      </c>
      <c r="L41" s="217" t="n">
        <f aca="false">K41*E41</f>
        <v>0</v>
      </c>
    </row>
    <row r="42" customFormat="false" ht="20.25" hidden="false" customHeight="true" outlineLevel="0" collapsed="false">
      <c r="A42" s="215" t="n">
        <v>32</v>
      </c>
      <c r="B42" s="111" t="s">
        <v>106</v>
      </c>
      <c r="C42" s="111" t="s">
        <v>395</v>
      </c>
      <c r="D42" s="105" t="s">
        <v>26</v>
      </c>
      <c r="E42" s="105" t="n">
        <v>3</v>
      </c>
      <c r="F42" s="120"/>
      <c r="G42" s="120"/>
      <c r="H42" s="120"/>
      <c r="I42" s="120"/>
      <c r="J42" s="120"/>
      <c r="K42" s="216" t="n">
        <v>0</v>
      </c>
      <c r="L42" s="217" t="n">
        <f aca="false">K42*E42</f>
        <v>0</v>
      </c>
    </row>
    <row r="43" customFormat="false" ht="30" hidden="false" customHeight="true" outlineLevel="0" collapsed="false">
      <c r="A43" s="215" t="n">
        <v>33</v>
      </c>
      <c r="B43" s="111" t="s">
        <v>108</v>
      </c>
      <c r="C43" s="112" t="s">
        <v>173</v>
      </c>
      <c r="D43" s="105" t="s">
        <v>26</v>
      </c>
      <c r="E43" s="105" t="n">
        <v>4</v>
      </c>
      <c r="F43" s="120"/>
      <c r="G43" s="120"/>
      <c r="H43" s="120"/>
      <c r="I43" s="120"/>
      <c r="J43" s="120"/>
      <c r="K43" s="216" t="n">
        <v>0</v>
      </c>
      <c r="L43" s="217" t="n">
        <f aca="false">K43*E43</f>
        <v>0</v>
      </c>
    </row>
    <row r="44" customFormat="false" ht="39.75" hidden="false" customHeight="true" outlineLevel="0" collapsed="false">
      <c r="A44" s="215" t="n">
        <v>34</v>
      </c>
      <c r="B44" s="114" t="s">
        <v>174</v>
      </c>
      <c r="C44" s="115" t="s">
        <v>396</v>
      </c>
      <c r="D44" s="105" t="s">
        <v>26</v>
      </c>
      <c r="E44" s="105" t="n">
        <v>1</v>
      </c>
      <c r="F44" s="120"/>
      <c r="G44" s="120"/>
      <c r="H44" s="120"/>
      <c r="I44" s="120"/>
      <c r="J44" s="120"/>
      <c r="K44" s="216" t="n">
        <v>0</v>
      </c>
      <c r="L44" s="217" t="n">
        <f aca="false">K44*E44</f>
        <v>0</v>
      </c>
    </row>
    <row r="45" customFormat="false" ht="22.5" hidden="false" customHeight="false" outlineLevel="0" collapsed="false">
      <c r="A45" s="215" t="n">
        <v>35</v>
      </c>
      <c r="B45" s="114" t="s">
        <v>110</v>
      </c>
      <c r="C45" s="115" t="s">
        <v>213</v>
      </c>
      <c r="D45" s="105" t="s">
        <v>112</v>
      </c>
      <c r="E45" s="105" t="n">
        <v>1</v>
      </c>
      <c r="F45" s="120"/>
      <c r="G45" s="120"/>
      <c r="H45" s="120"/>
      <c r="I45" s="120"/>
      <c r="J45" s="120"/>
      <c r="K45" s="216" t="n">
        <v>0</v>
      </c>
      <c r="L45" s="217" t="n">
        <f aca="false">K45*E45</f>
        <v>0</v>
      </c>
    </row>
    <row r="46" customFormat="false" ht="74.25" hidden="false" customHeight="true" outlineLevel="0" collapsed="false">
      <c r="A46" s="215" t="n">
        <v>36</v>
      </c>
      <c r="B46" s="114" t="s">
        <v>110</v>
      </c>
      <c r="C46" s="115" t="s">
        <v>115</v>
      </c>
      <c r="D46" s="105" t="s">
        <v>112</v>
      </c>
      <c r="E46" s="105" t="n">
        <v>30</v>
      </c>
      <c r="F46" s="120"/>
      <c r="G46" s="120"/>
      <c r="H46" s="120"/>
      <c r="I46" s="120"/>
      <c r="J46" s="120"/>
      <c r="K46" s="216" t="n">
        <v>0</v>
      </c>
      <c r="L46" s="217" t="n">
        <f aca="false">K46*E46</f>
        <v>0</v>
      </c>
    </row>
    <row r="47" customFormat="false" ht="40.5" hidden="false" customHeight="true" outlineLevel="0" collapsed="false">
      <c r="A47" s="215" t="n">
        <v>37</v>
      </c>
      <c r="B47" s="114" t="s">
        <v>116</v>
      </c>
      <c r="C47" s="115" t="s">
        <v>397</v>
      </c>
      <c r="D47" s="105" t="s">
        <v>36</v>
      </c>
      <c r="E47" s="105" t="n">
        <v>50</v>
      </c>
      <c r="F47" s="120"/>
      <c r="G47" s="120"/>
      <c r="H47" s="120"/>
      <c r="I47" s="120"/>
      <c r="J47" s="120"/>
      <c r="K47" s="216" t="n">
        <v>0</v>
      </c>
      <c r="L47" s="217" t="n">
        <f aca="false">K47*E47</f>
        <v>0</v>
      </c>
    </row>
    <row r="48" customFormat="false" ht="38.25" hidden="false" customHeight="true" outlineLevel="0" collapsed="false">
      <c r="A48" s="215" t="n">
        <v>38</v>
      </c>
      <c r="B48" s="114" t="s">
        <v>118</v>
      </c>
      <c r="C48" s="115" t="s">
        <v>397</v>
      </c>
      <c r="D48" s="105" t="s">
        <v>36</v>
      </c>
      <c r="E48" s="105" t="n">
        <v>10</v>
      </c>
      <c r="F48" s="120"/>
      <c r="G48" s="120"/>
      <c r="H48" s="120"/>
      <c r="I48" s="120"/>
      <c r="J48" s="120"/>
      <c r="K48" s="216" t="n">
        <v>0</v>
      </c>
      <c r="L48" s="217" t="n">
        <f aca="false">K48*E48</f>
        <v>0</v>
      </c>
    </row>
    <row r="49" customFormat="false" ht="45" hidden="false" customHeight="false" outlineLevel="0" collapsed="false">
      <c r="A49" s="215" t="n">
        <v>39</v>
      </c>
      <c r="B49" s="111" t="s">
        <v>119</v>
      </c>
      <c r="C49" s="111" t="s">
        <v>219</v>
      </c>
      <c r="D49" s="105" t="s">
        <v>36</v>
      </c>
      <c r="E49" s="105" t="n">
        <v>10</v>
      </c>
      <c r="F49" s="120"/>
      <c r="G49" s="120"/>
      <c r="H49" s="120"/>
      <c r="I49" s="120"/>
      <c r="J49" s="120"/>
      <c r="K49" s="216" t="n">
        <v>0</v>
      </c>
      <c r="L49" s="217" t="n">
        <f aca="false">K49*E49</f>
        <v>0</v>
      </c>
    </row>
    <row r="50" customFormat="false" ht="45" hidden="false" customHeight="false" outlineLevel="0" collapsed="false">
      <c r="A50" s="215" t="n">
        <v>40</v>
      </c>
      <c r="B50" s="111" t="s">
        <v>318</v>
      </c>
      <c r="C50" s="165"/>
      <c r="D50" s="105" t="s">
        <v>26</v>
      </c>
      <c r="E50" s="105" t="n">
        <v>150</v>
      </c>
      <c r="F50" s="120"/>
      <c r="G50" s="120"/>
      <c r="H50" s="120"/>
      <c r="I50" s="120"/>
      <c r="J50" s="120"/>
      <c r="K50" s="216" t="n">
        <v>0</v>
      </c>
      <c r="L50" s="217" t="n">
        <f aca="false">K50*E50</f>
        <v>0</v>
      </c>
    </row>
    <row r="51" customFormat="false" ht="90" hidden="false" customHeight="false" outlineLevel="0" collapsed="false">
      <c r="A51" s="215" t="n">
        <v>41</v>
      </c>
      <c r="B51" s="111" t="s">
        <v>319</v>
      </c>
      <c r="C51" s="165"/>
      <c r="D51" s="105" t="s">
        <v>26</v>
      </c>
      <c r="E51" s="105" t="n">
        <v>50</v>
      </c>
      <c r="F51" s="120"/>
      <c r="G51" s="120"/>
      <c r="H51" s="120"/>
      <c r="I51" s="120"/>
      <c r="J51" s="120"/>
      <c r="K51" s="216" t="n">
        <v>0</v>
      </c>
      <c r="L51" s="217" t="n">
        <f aca="false">K51*E51</f>
        <v>0</v>
      </c>
    </row>
    <row r="52" customFormat="false" ht="22.5" hidden="false" customHeight="false" outlineLevel="0" collapsed="false">
      <c r="A52" s="215" t="n">
        <v>42</v>
      </c>
      <c r="B52" s="144" t="s">
        <v>334</v>
      </c>
      <c r="C52" s="174" t="s">
        <v>335</v>
      </c>
      <c r="D52" s="171" t="s">
        <v>26</v>
      </c>
      <c r="E52" s="162" t="n">
        <v>0</v>
      </c>
      <c r="F52" s="120"/>
      <c r="G52" s="120"/>
      <c r="H52" s="120"/>
      <c r="I52" s="120"/>
      <c r="J52" s="120"/>
      <c r="K52" s="216" t="n">
        <v>0</v>
      </c>
      <c r="L52" s="217" t="n">
        <f aca="false">K52*E52</f>
        <v>0</v>
      </c>
    </row>
    <row r="53" customFormat="false" ht="33.75" hidden="false" customHeight="false" outlineLevel="0" collapsed="false">
      <c r="A53" s="215" t="n">
        <v>43</v>
      </c>
      <c r="B53" s="111" t="s">
        <v>320</v>
      </c>
      <c r="C53" s="165"/>
      <c r="D53" s="105" t="s">
        <v>26</v>
      </c>
      <c r="E53" s="105" t="n">
        <v>0</v>
      </c>
      <c r="F53" s="120"/>
      <c r="G53" s="120"/>
      <c r="H53" s="120"/>
      <c r="I53" s="120"/>
      <c r="J53" s="120"/>
      <c r="K53" s="216" t="n">
        <v>0</v>
      </c>
      <c r="L53" s="217" t="n">
        <f aca="false">K53*E53</f>
        <v>0</v>
      </c>
    </row>
    <row r="54" customFormat="false" ht="33.75" hidden="false" customHeight="false" outlineLevel="0" collapsed="false">
      <c r="A54" s="215" t="n">
        <v>44</v>
      </c>
      <c r="B54" s="111" t="s">
        <v>321</v>
      </c>
      <c r="C54" s="165"/>
      <c r="D54" s="105" t="s">
        <v>26</v>
      </c>
      <c r="E54" s="105" t="n">
        <v>0</v>
      </c>
      <c r="F54" s="120"/>
      <c r="G54" s="120"/>
      <c r="H54" s="120"/>
      <c r="I54" s="120"/>
      <c r="J54" s="120"/>
      <c r="K54" s="216" t="n">
        <v>0</v>
      </c>
      <c r="L54" s="217" t="n">
        <f aca="false">K54*E54</f>
        <v>0</v>
      </c>
    </row>
    <row r="55" customFormat="false" ht="45" hidden="false" customHeight="false" outlineLevel="0" collapsed="false">
      <c r="A55" s="215" t="n">
        <v>45</v>
      </c>
      <c r="B55" s="111" t="s">
        <v>322</v>
      </c>
      <c r="C55" s="165"/>
      <c r="D55" s="105" t="s">
        <v>26</v>
      </c>
      <c r="E55" s="105" t="n">
        <v>0</v>
      </c>
      <c r="F55" s="120"/>
      <c r="G55" s="120"/>
      <c r="H55" s="120"/>
      <c r="I55" s="120"/>
      <c r="J55" s="120"/>
      <c r="K55" s="216" t="n">
        <v>0</v>
      </c>
      <c r="L55" s="217" t="n">
        <f aca="false">K55*E55</f>
        <v>0</v>
      </c>
    </row>
    <row r="56" customFormat="false" ht="56.25" hidden="false" customHeight="false" outlineLevel="0" collapsed="false">
      <c r="A56" s="215" t="n">
        <v>46</v>
      </c>
      <c r="B56" s="111" t="s">
        <v>323</v>
      </c>
      <c r="C56" s="165"/>
      <c r="D56" s="105" t="s">
        <v>26</v>
      </c>
      <c r="E56" s="105" t="n">
        <v>0</v>
      </c>
      <c r="F56" s="120"/>
      <c r="G56" s="120"/>
      <c r="H56" s="120"/>
      <c r="I56" s="120"/>
      <c r="J56" s="120"/>
      <c r="K56" s="216" t="n">
        <v>0</v>
      </c>
      <c r="L56" s="217" t="n">
        <f aca="false">K56*E56</f>
        <v>0</v>
      </c>
    </row>
    <row r="57" customFormat="false" ht="56.25" hidden="false" customHeight="false" outlineLevel="0" collapsed="false">
      <c r="A57" s="215" t="n">
        <v>47</v>
      </c>
      <c r="B57" s="111" t="s">
        <v>182</v>
      </c>
      <c r="C57" s="165"/>
      <c r="D57" s="105" t="s">
        <v>26</v>
      </c>
      <c r="E57" s="105" t="n">
        <v>0</v>
      </c>
      <c r="F57" s="120"/>
      <c r="G57" s="120"/>
      <c r="H57" s="120"/>
      <c r="I57" s="120"/>
      <c r="J57" s="120"/>
      <c r="K57" s="216" t="n">
        <v>0</v>
      </c>
      <c r="L57" s="217" t="n">
        <f aca="false">K57*E57</f>
        <v>0</v>
      </c>
    </row>
    <row r="58" customFormat="false" ht="45" hidden="false" customHeight="false" outlineLevel="0" collapsed="false">
      <c r="A58" s="215" t="n">
        <v>48</v>
      </c>
      <c r="B58" s="111" t="s">
        <v>125</v>
      </c>
      <c r="C58" s="165"/>
      <c r="D58" s="105" t="s">
        <v>26</v>
      </c>
      <c r="E58" s="105" t="n">
        <v>0</v>
      </c>
      <c r="F58" s="120"/>
      <c r="G58" s="120"/>
      <c r="H58" s="120"/>
      <c r="I58" s="120"/>
      <c r="J58" s="120"/>
      <c r="K58" s="216" t="n">
        <v>0</v>
      </c>
      <c r="L58" s="217" t="n">
        <f aca="false">K58*E58</f>
        <v>0</v>
      </c>
    </row>
    <row r="59" customFormat="false" ht="56.25" hidden="false" customHeight="false" outlineLevel="0" collapsed="false">
      <c r="A59" s="215" t="n">
        <v>49</v>
      </c>
      <c r="B59" s="111" t="s">
        <v>324</v>
      </c>
      <c r="C59" s="165"/>
      <c r="D59" s="105" t="s">
        <v>26</v>
      </c>
      <c r="E59" s="105" t="n">
        <v>0</v>
      </c>
      <c r="F59" s="120"/>
      <c r="G59" s="120"/>
      <c r="H59" s="120"/>
      <c r="I59" s="120"/>
      <c r="J59" s="120"/>
      <c r="K59" s="216" t="n">
        <v>0</v>
      </c>
      <c r="L59" s="217" t="n">
        <f aca="false">K59*E59</f>
        <v>0</v>
      </c>
    </row>
    <row r="60" customFormat="false" ht="45" hidden="false" customHeight="false" outlineLevel="0" collapsed="false">
      <c r="A60" s="215" t="n">
        <v>50</v>
      </c>
      <c r="B60" s="111" t="s">
        <v>398</v>
      </c>
      <c r="C60" s="165"/>
      <c r="D60" s="105" t="s">
        <v>26</v>
      </c>
      <c r="E60" s="105" t="n">
        <v>1</v>
      </c>
      <c r="F60" s="120"/>
      <c r="G60" s="120"/>
      <c r="H60" s="120"/>
      <c r="I60" s="120"/>
      <c r="J60" s="120"/>
      <c r="K60" s="216" t="n">
        <v>0</v>
      </c>
      <c r="L60" s="217" t="n">
        <f aca="false">K60*E60</f>
        <v>0</v>
      </c>
    </row>
    <row r="61" customFormat="false" ht="51.75" hidden="false" customHeight="true" outlineLevel="0" collapsed="false">
      <c r="A61" s="215" t="n">
        <v>51</v>
      </c>
      <c r="B61" s="111" t="s">
        <v>399</v>
      </c>
      <c r="C61" s="165"/>
      <c r="D61" s="105" t="s">
        <v>26</v>
      </c>
      <c r="E61" s="105" t="n">
        <v>0</v>
      </c>
      <c r="F61" s="120"/>
      <c r="G61" s="120"/>
      <c r="H61" s="120"/>
      <c r="I61" s="120"/>
      <c r="J61" s="120"/>
      <c r="K61" s="216" t="n">
        <v>0</v>
      </c>
      <c r="L61" s="217" t="n">
        <f aca="false">K61*E61</f>
        <v>0</v>
      </c>
    </row>
    <row r="62" customFormat="false" ht="68.25" hidden="false" customHeight="true" outlineLevel="0" collapsed="false">
      <c r="A62" s="215" t="n">
        <v>52</v>
      </c>
      <c r="B62" s="111" t="s">
        <v>325</v>
      </c>
      <c r="C62" s="165"/>
      <c r="D62" s="105" t="s">
        <v>26</v>
      </c>
      <c r="E62" s="105" t="n">
        <v>50</v>
      </c>
      <c r="F62" s="120"/>
      <c r="G62" s="120"/>
      <c r="H62" s="120"/>
      <c r="I62" s="120"/>
      <c r="J62" s="120"/>
      <c r="K62" s="216" t="n">
        <v>0</v>
      </c>
      <c r="L62" s="217" t="n">
        <f aca="false">K62*E62</f>
        <v>0</v>
      </c>
    </row>
    <row r="63" customFormat="false" ht="52.5" hidden="false" customHeight="true" outlineLevel="0" collapsed="false">
      <c r="A63" s="215" t="n">
        <v>53</v>
      </c>
      <c r="B63" s="111" t="s">
        <v>326</v>
      </c>
      <c r="C63" s="165"/>
      <c r="D63" s="105" t="s">
        <v>26</v>
      </c>
      <c r="E63" s="105" t="n">
        <v>50</v>
      </c>
      <c r="F63" s="120"/>
      <c r="G63" s="120"/>
      <c r="H63" s="120"/>
      <c r="I63" s="120"/>
      <c r="J63" s="120"/>
      <c r="K63" s="216" t="n">
        <v>0</v>
      </c>
      <c r="L63" s="217" t="n">
        <f aca="false">K63*E63</f>
        <v>0</v>
      </c>
    </row>
    <row r="64" customFormat="false" ht="47.25" hidden="false" customHeight="true" outlineLevel="0" collapsed="false">
      <c r="A64" s="215" t="n">
        <v>54</v>
      </c>
      <c r="B64" s="111" t="s">
        <v>129</v>
      </c>
      <c r="C64" s="112" t="s">
        <v>354</v>
      </c>
      <c r="D64" s="105" t="s">
        <v>26</v>
      </c>
      <c r="E64" s="105" t="n">
        <v>2</v>
      </c>
      <c r="F64" s="120"/>
      <c r="G64" s="120"/>
      <c r="H64" s="120"/>
      <c r="I64" s="120"/>
      <c r="J64" s="120"/>
      <c r="K64" s="216" t="n">
        <v>0</v>
      </c>
      <c r="L64" s="217" t="n">
        <f aca="false">K64*E64</f>
        <v>0</v>
      </c>
    </row>
    <row r="65" customFormat="false" ht="38.25" hidden="false" customHeight="true" outlineLevel="0" collapsed="false">
      <c r="A65" s="215" t="n">
        <v>55</v>
      </c>
      <c r="B65" s="111" t="s">
        <v>400</v>
      </c>
      <c r="C65" s="112" t="s">
        <v>354</v>
      </c>
      <c r="D65" s="105" t="s">
        <v>26</v>
      </c>
      <c r="E65" s="105" t="n">
        <v>1</v>
      </c>
      <c r="F65" s="120"/>
      <c r="G65" s="120"/>
      <c r="H65" s="120"/>
      <c r="I65" s="120"/>
      <c r="J65" s="120"/>
      <c r="K65" s="216" t="n">
        <v>0</v>
      </c>
      <c r="L65" s="217" t="n">
        <f aca="false">K65*E65</f>
        <v>0</v>
      </c>
    </row>
    <row r="66" customFormat="false" ht="26.25" hidden="false" customHeight="true" outlineLevel="0" collapsed="false">
      <c r="A66" s="215" t="n">
        <v>56</v>
      </c>
      <c r="B66" s="111" t="s">
        <v>110</v>
      </c>
      <c r="C66" s="165" t="s">
        <v>131</v>
      </c>
      <c r="D66" s="105" t="s">
        <v>26</v>
      </c>
      <c r="E66" s="105" t="n">
        <v>3</v>
      </c>
      <c r="F66" s="120"/>
      <c r="G66" s="120"/>
      <c r="H66" s="120"/>
      <c r="I66" s="120"/>
      <c r="J66" s="120"/>
      <c r="K66" s="216" t="n">
        <v>0</v>
      </c>
      <c r="L66" s="217" t="n">
        <f aca="false">K66*E66</f>
        <v>0</v>
      </c>
    </row>
    <row r="67" customFormat="false" ht="26.25" hidden="false" customHeight="true" outlineLevel="0" collapsed="false">
      <c r="A67" s="218" t="n">
        <v>57</v>
      </c>
      <c r="B67" s="219" t="s">
        <v>401</v>
      </c>
      <c r="C67" s="220"/>
      <c r="D67" s="221" t="s">
        <v>26</v>
      </c>
      <c r="E67" s="221" t="n">
        <v>4</v>
      </c>
      <c r="F67" s="222"/>
      <c r="G67" s="222"/>
      <c r="H67" s="222"/>
      <c r="I67" s="222"/>
      <c r="J67" s="222"/>
      <c r="K67" s="216" t="n">
        <v>0</v>
      </c>
      <c r="L67" s="217" t="n">
        <f aca="false">K67*E67</f>
        <v>0</v>
      </c>
    </row>
    <row r="68" customFormat="false" ht="26.25" hidden="false" customHeight="true" outlineLevel="0" collapsed="false">
      <c r="A68" s="218" t="n">
        <v>58</v>
      </c>
      <c r="B68" s="219" t="s">
        <v>402</v>
      </c>
      <c r="C68" s="220"/>
      <c r="D68" s="221" t="s">
        <v>26</v>
      </c>
      <c r="E68" s="221" t="n">
        <v>4</v>
      </c>
      <c r="F68" s="222"/>
      <c r="G68" s="222"/>
      <c r="H68" s="222"/>
      <c r="I68" s="222"/>
      <c r="J68" s="222"/>
      <c r="K68" s="216" t="n">
        <v>0</v>
      </c>
      <c r="L68" s="217" t="n">
        <f aca="false">K68*E68</f>
        <v>0</v>
      </c>
    </row>
    <row r="69" customFormat="false" ht="26.25" hidden="false" customHeight="true" outlineLevel="0" collapsed="false">
      <c r="A69" s="218" t="n">
        <v>59</v>
      </c>
      <c r="B69" s="219" t="s">
        <v>403</v>
      </c>
      <c r="C69" s="220" t="s">
        <v>404</v>
      </c>
      <c r="D69" s="221" t="s">
        <v>26</v>
      </c>
      <c r="E69" s="221" t="n">
        <v>12</v>
      </c>
      <c r="F69" s="222"/>
      <c r="G69" s="222"/>
      <c r="H69" s="222"/>
      <c r="I69" s="222"/>
      <c r="J69" s="222"/>
      <c r="K69" s="216" t="n">
        <v>0</v>
      </c>
      <c r="L69" s="217" t="n">
        <f aca="false">K69*E69</f>
        <v>0</v>
      </c>
    </row>
    <row r="70" customFormat="false" ht="26.25" hidden="false" customHeight="true" outlineLevel="0" collapsed="false">
      <c r="A70" s="218" t="n">
        <v>60</v>
      </c>
      <c r="B70" s="219" t="s">
        <v>403</v>
      </c>
      <c r="C70" s="220" t="s">
        <v>405</v>
      </c>
      <c r="D70" s="221" t="s">
        <v>26</v>
      </c>
      <c r="E70" s="221" t="n">
        <v>5</v>
      </c>
      <c r="F70" s="222"/>
      <c r="G70" s="222"/>
      <c r="H70" s="222"/>
      <c r="I70" s="222"/>
      <c r="J70" s="222"/>
      <c r="K70" s="216" t="n">
        <v>0</v>
      </c>
      <c r="L70" s="217" t="n">
        <f aca="false">K70*E70</f>
        <v>0</v>
      </c>
    </row>
    <row r="71" customFormat="false" ht="26.25" hidden="false" customHeight="true" outlineLevel="0" collapsed="false">
      <c r="A71" s="223" t="n">
        <v>61</v>
      </c>
      <c r="B71" s="224" t="s">
        <v>406</v>
      </c>
      <c r="C71" s="225"/>
      <c r="D71" s="226" t="s">
        <v>26</v>
      </c>
      <c r="E71" s="226" t="n">
        <v>4</v>
      </c>
      <c r="F71" s="43"/>
      <c r="G71" s="43"/>
      <c r="H71" s="43"/>
      <c r="I71" s="43"/>
      <c r="J71" s="43"/>
      <c r="K71" s="216" t="n">
        <v>0</v>
      </c>
      <c r="L71" s="217" t="n">
        <f aca="false">K71*E71</f>
        <v>0</v>
      </c>
    </row>
    <row r="72" customFormat="false" ht="15.75" hidden="false" customHeight="false" outlineLevel="0" collapsed="false">
      <c r="A72" s="227" t="s">
        <v>134</v>
      </c>
      <c r="B72" s="227"/>
      <c r="C72" s="227"/>
      <c r="D72" s="227"/>
      <c r="E72" s="227"/>
      <c r="F72" s="227"/>
      <c r="G72" s="228" t="s">
        <v>135</v>
      </c>
      <c r="H72" s="228"/>
      <c r="I72" s="228" t="s">
        <v>135</v>
      </c>
      <c r="J72" s="228"/>
      <c r="K72" s="228" t="s">
        <v>135</v>
      </c>
      <c r="L72" s="229" t="n">
        <f aca="false">SUM(L11:L71)</f>
        <v>0</v>
      </c>
    </row>
    <row r="73" customFormat="false" ht="15" hidden="false" customHeight="false" outlineLevel="0" collapsed="false">
      <c r="A73" s="153"/>
      <c r="B73" s="153"/>
      <c r="C73" s="153"/>
      <c r="D73" s="153"/>
      <c r="E73" s="153"/>
      <c r="L73" s="230"/>
    </row>
    <row r="74" customFormat="false" ht="15" hidden="false" customHeight="false" outlineLevel="0" collapsed="false">
      <c r="A74" s="178" t="s">
        <v>337</v>
      </c>
      <c r="B74" s="178"/>
      <c r="C74" s="178"/>
      <c r="D74" s="153"/>
      <c r="E74" s="153"/>
    </row>
    <row r="75" customFormat="false" ht="15" hidden="false" customHeight="false" outlineLevel="0" collapsed="false">
      <c r="A75" s="153"/>
      <c r="B75" s="153"/>
      <c r="C75" s="153"/>
      <c r="D75" s="153"/>
      <c r="E75" s="153"/>
    </row>
    <row r="76" customFormat="false" ht="15" hidden="false" customHeight="false" outlineLevel="0" collapsed="false">
      <c r="A76" s="50" t="s">
        <v>137</v>
      </c>
      <c r="B76" s="51"/>
      <c r="C76" s="51"/>
      <c r="D76" s="51"/>
      <c r="E76" s="51"/>
      <c r="F76" s="179"/>
      <c r="G76" s="180" t="s">
        <v>138</v>
      </c>
      <c r="H76" s="180"/>
      <c r="I76" s="180"/>
      <c r="J76" s="180"/>
      <c r="K76" s="180"/>
      <c r="L76" s="181"/>
    </row>
    <row r="77" customFormat="false" ht="25.5" hidden="false" customHeight="true" outlineLevel="0" collapsed="false">
      <c r="A77" s="55" t="s">
        <v>139</v>
      </c>
      <c r="B77" s="55"/>
      <c r="C77" s="55"/>
      <c r="D77" s="55"/>
      <c r="E77" s="55"/>
      <c r="F77" s="150"/>
      <c r="G77" s="4" t="s">
        <v>140</v>
      </c>
      <c r="H77" s="4"/>
      <c r="I77" s="4"/>
      <c r="J77" s="4"/>
      <c r="K77" s="4"/>
      <c r="L77" s="4"/>
    </row>
    <row r="78" customFormat="false" ht="15" hidden="false" customHeight="false" outlineLevel="0" collapsed="false">
      <c r="A78" s="153"/>
      <c r="B78" s="153"/>
      <c r="C78" s="153"/>
      <c r="D78" s="153"/>
      <c r="E78" s="153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72:F72"/>
    <mergeCell ref="G76:K76"/>
    <mergeCell ref="G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7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7.56"/>
    <col collapsed="false" customWidth="true" hidden="false" outlineLevel="0" max="9" min="9" style="0" width="3.85"/>
    <col collapsed="false" customWidth="true" hidden="false" outlineLevel="0" max="10" min="10" style="0" width="8.41"/>
    <col collapsed="false" customWidth="true" hidden="false" outlineLevel="0" max="11" min="11" style="0" width="12.14"/>
    <col collapsed="false" customWidth="true" hidden="false" outlineLevel="0" max="12" min="12" style="0" width="8.7"/>
  </cols>
  <sheetData>
    <row r="1" customFormat="false" ht="15" hidden="false" customHeight="true" outlineLevel="0" collapsed="false">
      <c r="A1" s="56"/>
      <c r="B1" s="150"/>
      <c r="C1" s="150"/>
      <c r="D1" s="4"/>
      <c r="E1" s="4"/>
      <c r="J1" s="4" t="s">
        <v>0</v>
      </c>
      <c r="K1" s="4"/>
      <c r="L1" s="6"/>
    </row>
    <row r="2" customFormat="false" ht="1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15" hidden="false" customHeight="true" outlineLevel="0" collapsed="false">
      <c r="A7" s="93" t="s">
        <v>40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5" hidden="false" customHeight="false" outlineLevel="0" collapsed="false">
      <c r="A8" s="156"/>
      <c r="B8" s="155"/>
      <c r="C8" s="156"/>
      <c r="D8" s="157"/>
      <c r="E8" s="158"/>
    </row>
    <row r="9" s="19" customFormat="true" ht="27" hidden="false" customHeight="true" outlineLevel="0" collapsed="false">
      <c r="A9" s="20" t="s">
        <v>408</v>
      </c>
      <c r="B9" s="20" t="s">
        <v>6</v>
      </c>
      <c r="C9" s="20" t="s">
        <v>7</v>
      </c>
      <c r="D9" s="20" t="s">
        <v>8</v>
      </c>
      <c r="E9" s="20" t="s">
        <v>9</v>
      </c>
      <c r="F9" s="20" t="s">
        <v>231</v>
      </c>
      <c r="G9" s="20" t="s">
        <v>11</v>
      </c>
      <c r="H9" s="20" t="s">
        <v>12</v>
      </c>
      <c r="I9" s="125" t="s">
        <v>13</v>
      </c>
      <c r="J9" s="125"/>
      <c r="K9" s="20" t="s">
        <v>14</v>
      </c>
      <c r="L9" s="20" t="s">
        <v>15</v>
      </c>
    </row>
    <row r="10" s="19" customFormat="true" ht="18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 t="s">
        <v>16</v>
      </c>
      <c r="J10" s="20" t="s">
        <v>17</v>
      </c>
      <c r="K10" s="20"/>
      <c r="L10" s="20"/>
    </row>
    <row r="11" customFormat="false" ht="45.75" hidden="false" customHeight="true" outlineLevel="0" collapsed="false">
      <c r="A11" s="78" t="n">
        <v>1</v>
      </c>
      <c r="B11" s="71" t="s">
        <v>18</v>
      </c>
      <c r="C11" s="71" t="s">
        <v>19</v>
      </c>
      <c r="D11" s="231" t="s">
        <v>20</v>
      </c>
      <c r="E11" s="73" t="n">
        <v>60</v>
      </c>
      <c r="F11" s="84"/>
      <c r="G11" s="84"/>
      <c r="H11" s="84"/>
      <c r="I11" s="84"/>
      <c r="J11" s="84"/>
      <c r="K11" s="232" t="n">
        <v>0</v>
      </c>
      <c r="L11" s="232" t="n">
        <f aca="false">K11*E11</f>
        <v>0</v>
      </c>
    </row>
    <row r="12" customFormat="false" ht="28.5" hidden="false" customHeight="true" outlineLevel="0" collapsed="false">
      <c r="A12" s="78" t="n">
        <v>2</v>
      </c>
      <c r="B12" s="71" t="s">
        <v>21</v>
      </c>
      <c r="C12" s="71" t="s">
        <v>22</v>
      </c>
      <c r="D12" s="231" t="s">
        <v>23</v>
      </c>
      <c r="E12" s="73" t="n">
        <v>5</v>
      </c>
      <c r="F12" s="84"/>
      <c r="G12" s="84"/>
      <c r="H12" s="84"/>
      <c r="I12" s="84"/>
      <c r="J12" s="84"/>
      <c r="K12" s="232" t="n">
        <v>0</v>
      </c>
      <c r="L12" s="232" t="n">
        <f aca="false">K12*E12</f>
        <v>0</v>
      </c>
    </row>
    <row r="13" customFormat="false" ht="28.5" hidden="false" customHeight="true" outlineLevel="0" collapsed="false">
      <c r="A13" s="78" t="n">
        <v>3</v>
      </c>
      <c r="B13" s="71" t="s">
        <v>409</v>
      </c>
      <c r="C13" s="71" t="s">
        <v>410</v>
      </c>
      <c r="D13" s="231" t="s">
        <v>23</v>
      </c>
      <c r="E13" s="73" t="n">
        <v>2</v>
      </c>
      <c r="F13" s="84"/>
      <c r="G13" s="84"/>
      <c r="H13" s="84"/>
      <c r="I13" s="84"/>
      <c r="J13" s="84"/>
      <c r="K13" s="232" t="n">
        <v>0</v>
      </c>
      <c r="L13" s="232" t="n">
        <f aca="false">K13*E13</f>
        <v>0</v>
      </c>
    </row>
    <row r="14" customFormat="false" ht="28.5" hidden="false" customHeight="true" outlineLevel="0" collapsed="false">
      <c r="A14" s="78" t="n">
        <v>4</v>
      </c>
      <c r="B14" s="71" t="s">
        <v>142</v>
      </c>
      <c r="C14" s="71" t="s">
        <v>143</v>
      </c>
      <c r="D14" s="231" t="s">
        <v>23</v>
      </c>
      <c r="E14" s="73" t="n">
        <v>1</v>
      </c>
      <c r="F14" s="84"/>
      <c r="G14" s="84"/>
      <c r="H14" s="84"/>
      <c r="I14" s="84"/>
      <c r="J14" s="84"/>
      <c r="K14" s="232" t="n">
        <v>0</v>
      </c>
      <c r="L14" s="232" t="n">
        <f aca="false">K14*E14</f>
        <v>0</v>
      </c>
    </row>
    <row r="15" customFormat="false" ht="36" hidden="false" customHeight="true" outlineLevel="0" collapsed="false">
      <c r="A15" s="78" t="n">
        <v>5</v>
      </c>
      <c r="B15" s="71" t="s">
        <v>144</v>
      </c>
      <c r="C15" s="71" t="s">
        <v>145</v>
      </c>
      <c r="D15" s="231" t="s">
        <v>26</v>
      </c>
      <c r="E15" s="73" t="n">
        <v>5</v>
      </c>
      <c r="F15" s="84"/>
      <c r="G15" s="84"/>
      <c r="H15" s="84"/>
      <c r="I15" s="84"/>
      <c r="J15" s="84"/>
      <c r="K15" s="232" t="n">
        <v>0</v>
      </c>
      <c r="L15" s="232" t="n">
        <f aca="false">K15*E15</f>
        <v>0</v>
      </c>
    </row>
    <row r="16" customFormat="false" ht="30" hidden="false" customHeight="true" outlineLevel="0" collapsed="false">
      <c r="A16" s="78" t="n">
        <v>6</v>
      </c>
      <c r="B16" s="71" t="s">
        <v>24</v>
      </c>
      <c r="C16" s="71" t="s">
        <v>233</v>
      </c>
      <c r="D16" s="231" t="s">
        <v>26</v>
      </c>
      <c r="E16" s="73" t="n">
        <v>100</v>
      </c>
      <c r="F16" s="84"/>
      <c r="G16" s="84"/>
      <c r="H16" s="84"/>
      <c r="I16" s="84"/>
      <c r="J16" s="84"/>
      <c r="K16" s="232" t="n">
        <v>0</v>
      </c>
      <c r="L16" s="232" t="n">
        <f aca="false">K16*E16</f>
        <v>0</v>
      </c>
    </row>
    <row r="17" customFormat="false" ht="32.25" hidden="false" customHeight="true" outlineLevel="0" collapsed="false">
      <c r="A17" s="78" t="n">
        <v>7</v>
      </c>
      <c r="B17" s="71" t="s">
        <v>27</v>
      </c>
      <c r="C17" s="71" t="s">
        <v>28</v>
      </c>
      <c r="D17" s="231" t="s">
        <v>26</v>
      </c>
      <c r="E17" s="73" t="n">
        <v>5</v>
      </c>
      <c r="F17" s="84"/>
      <c r="G17" s="84"/>
      <c r="H17" s="84"/>
      <c r="I17" s="84"/>
      <c r="J17" s="84"/>
      <c r="K17" s="232" t="n">
        <v>0</v>
      </c>
      <c r="L17" s="232" t="n">
        <f aca="false">K17*E17</f>
        <v>0</v>
      </c>
    </row>
    <row r="18" customFormat="false" ht="15" hidden="false" customHeight="false" outlineLevel="0" collapsed="false">
      <c r="A18" s="78" t="n">
        <v>8</v>
      </c>
      <c r="B18" s="71" t="s">
        <v>29</v>
      </c>
      <c r="C18" s="71" t="s">
        <v>30</v>
      </c>
      <c r="D18" s="231" t="s">
        <v>26</v>
      </c>
      <c r="E18" s="73" t="n">
        <v>20</v>
      </c>
      <c r="F18" s="84"/>
      <c r="G18" s="84"/>
      <c r="H18" s="84"/>
      <c r="I18" s="84"/>
      <c r="J18" s="84"/>
      <c r="K18" s="232" t="n">
        <v>0</v>
      </c>
      <c r="L18" s="232" t="n">
        <f aca="false">K18*E18</f>
        <v>0</v>
      </c>
    </row>
    <row r="19" customFormat="false" ht="15" hidden="false" customHeight="false" outlineLevel="0" collapsed="false">
      <c r="A19" s="78" t="n">
        <v>9</v>
      </c>
      <c r="B19" s="71" t="s">
        <v>29</v>
      </c>
      <c r="C19" s="71" t="s">
        <v>31</v>
      </c>
      <c r="D19" s="231" t="s">
        <v>26</v>
      </c>
      <c r="E19" s="73" t="n">
        <v>10</v>
      </c>
      <c r="F19" s="84"/>
      <c r="G19" s="84"/>
      <c r="H19" s="84"/>
      <c r="I19" s="84"/>
      <c r="J19" s="84"/>
      <c r="K19" s="232" t="n">
        <v>0</v>
      </c>
      <c r="L19" s="232" t="n">
        <f aca="false">K19*E19</f>
        <v>0</v>
      </c>
    </row>
    <row r="20" customFormat="false" ht="73.5" hidden="false" customHeight="true" outlineLevel="0" collapsed="false">
      <c r="A20" s="78" t="n">
        <v>10</v>
      </c>
      <c r="B20" s="71" t="s">
        <v>32</v>
      </c>
      <c r="C20" s="71" t="s">
        <v>288</v>
      </c>
      <c r="D20" s="231" t="s">
        <v>26</v>
      </c>
      <c r="E20" s="73" t="n">
        <v>10</v>
      </c>
      <c r="F20" s="84"/>
      <c r="G20" s="84"/>
      <c r="H20" s="84"/>
      <c r="I20" s="84"/>
      <c r="J20" s="84"/>
      <c r="K20" s="232" t="n">
        <v>0</v>
      </c>
      <c r="L20" s="232" t="n">
        <f aca="false">K20*E20</f>
        <v>0</v>
      </c>
    </row>
    <row r="21" customFormat="false" ht="45" hidden="false" customHeight="false" outlineLevel="0" collapsed="false">
      <c r="A21" s="78" t="n">
        <v>11</v>
      </c>
      <c r="B21" s="71" t="s">
        <v>152</v>
      </c>
      <c r="C21" s="71" t="s">
        <v>153</v>
      </c>
      <c r="D21" s="231" t="s">
        <v>154</v>
      </c>
      <c r="E21" s="73" t="n">
        <v>5</v>
      </c>
      <c r="F21" s="84"/>
      <c r="G21" s="84"/>
      <c r="H21" s="84"/>
      <c r="I21" s="84"/>
      <c r="J21" s="84"/>
      <c r="K21" s="232" t="n">
        <v>0</v>
      </c>
      <c r="L21" s="232" t="n">
        <f aca="false">K21*E21</f>
        <v>0</v>
      </c>
    </row>
    <row r="22" customFormat="false" ht="62.25" hidden="false" customHeight="true" outlineLevel="0" collapsed="false">
      <c r="A22" s="78" t="n">
        <v>12</v>
      </c>
      <c r="B22" s="71" t="s">
        <v>34</v>
      </c>
      <c r="C22" s="71" t="s">
        <v>35</v>
      </c>
      <c r="D22" s="231" t="s">
        <v>36</v>
      </c>
      <c r="E22" s="73" t="n">
        <v>10</v>
      </c>
      <c r="F22" s="84"/>
      <c r="G22" s="84"/>
      <c r="H22" s="84"/>
      <c r="I22" s="84"/>
      <c r="J22" s="84"/>
      <c r="K22" s="232" t="n">
        <v>0</v>
      </c>
      <c r="L22" s="232" t="n">
        <f aca="false">K22*E22</f>
        <v>0</v>
      </c>
    </row>
    <row r="23" customFormat="false" ht="33.75" hidden="false" customHeight="false" outlineLevel="0" collapsed="false">
      <c r="A23" s="78" t="n">
        <v>13</v>
      </c>
      <c r="B23" s="71" t="s">
        <v>37</v>
      </c>
      <c r="C23" s="71" t="s">
        <v>234</v>
      </c>
      <c r="D23" s="231" t="s">
        <v>26</v>
      </c>
      <c r="E23" s="73" t="n">
        <v>30</v>
      </c>
      <c r="F23" s="84"/>
      <c r="G23" s="84"/>
      <c r="H23" s="84"/>
      <c r="I23" s="84"/>
      <c r="J23" s="84"/>
      <c r="K23" s="232" t="n">
        <v>0</v>
      </c>
      <c r="L23" s="232" t="n">
        <f aca="false">K23*E23</f>
        <v>0</v>
      </c>
    </row>
    <row r="24" customFormat="false" ht="45" hidden="false" customHeight="false" outlineLevel="0" collapsed="false">
      <c r="A24" s="78" t="n">
        <v>14</v>
      </c>
      <c r="B24" s="71" t="s">
        <v>39</v>
      </c>
      <c r="C24" s="81" t="s">
        <v>40</v>
      </c>
      <c r="D24" s="231" t="s">
        <v>26</v>
      </c>
      <c r="E24" s="73" t="n">
        <v>100</v>
      </c>
      <c r="F24" s="84"/>
      <c r="G24" s="84"/>
      <c r="H24" s="84"/>
      <c r="I24" s="84"/>
      <c r="J24" s="84"/>
      <c r="K24" s="232" t="n">
        <v>0</v>
      </c>
      <c r="L24" s="232" t="n">
        <f aca="false">K24*E24</f>
        <v>0</v>
      </c>
    </row>
    <row r="25" customFormat="false" ht="15" hidden="false" customHeight="false" outlineLevel="0" collapsed="false">
      <c r="A25" s="78" t="n">
        <v>15</v>
      </c>
      <c r="B25" s="71" t="s">
        <v>39</v>
      </c>
      <c r="C25" s="71" t="s">
        <v>155</v>
      </c>
      <c r="D25" s="231" t="s">
        <v>268</v>
      </c>
      <c r="E25" s="73" t="n">
        <v>20</v>
      </c>
      <c r="F25" s="84"/>
      <c r="G25" s="84"/>
      <c r="H25" s="84"/>
      <c r="I25" s="84"/>
      <c r="J25" s="84"/>
      <c r="K25" s="232" t="n">
        <v>0</v>
      </c>
      <c r="L25" s="232" t="n">
        <f aca="false">K25*E25</f>
        <v>0</v>
      </c>
    </row>
    <row r="26" customFormat="false" ht="33.75" hidden="false" customHeight="false" outlineLevel="0" collapsed="false">
      <c r="A26" s="78" t="n">
        <v>16</v>
      </c>
      <c r="B26" s="71" t="s">
        <v>41</v>
      </c>
      <c r="C26" s="71" t="s">
        <v>411</v>
      </c>
      <c r="D26" s="231" t="s">
        <v>26</v>
      </c>
      <c r="E26" s="73" t="n">
        <v>10</v>
      </c>
      <c r="F26" s="84"/>
      <c r="G26" s="84"/>
      <c r="H26" s="84"/>
      <c r="I26" s="84"/>
      <c r="J26" s="84"/>
      <c r="K26" s="232" t="n">
        <v>0</v>
      </c>
      <c r="L26" s="232" t="n">
        <f aca="false">K26*E26</f>
        <v>0</v>
      </c>
    </row>
    <row r="27" customFormat="false" ht="41.25" hidden="false" customHeight="true" outlineLevel="0" collapsed="false">
      <c r="A27" s="78" t="n">
        <v>17</v>
      </c>
      <c r="B27" s="71" t="s">
        <v>37</v>
      </c>
      <c r="C27" s="71" t="s">
        <v>203</v>
      </c>
      <c r="D27" s="231" t="s">
        <v>26</v>
      </c>
      <c r="E27" s="73" t="n">
        <v>5</v>
      </c>
      <c r="F27" s="84"/>
      <c r="G27" s="84"/>
      <c r="H27" s="84"/>
      <c r="I27" s="84"/>
      <c r="J27" s="84"/>
      <c r="K27" s="232" t="n">
        <v>0</v>
      </c>
      <c r="L27" s="232" t="n">
        <f aca="false">K27*E27</f>
        <v>0</v>
      </c>
    </row>
    <row r="28" customFormat="false" ht="44.25" hidden="false" customHeight="true" outlineLevel="0" collapsed="false">
      <c r="A28" s="78" t="n">
        <v>18</v>
      </c>
      <c r="B28" s="71" t="s">
        <v>50</v>
      </c>
      <c r="C28" s="71" t="s">
        <v>51</v>
      </c>
      <c r="D28" s="231" t="s">
        <v>26</v>
      </c>
      <c r="E28" s="73" t="n">
        <v>3</v>
      </c>
      <c r="F28" s="84"/>
      <c r="G28" s="84"/>
      <c r="H28" s="84"/>
      <c r="I28" s="84"/>
      <c r="J28" s="84"/>
      <c r="K28" s="232" t="n">
        <v>0</v>
      </c>
      <c r="L28" s="232" t="n">
        <f aca="false">K28*E28</f>
        <v>0</v>
      </c>
    </row>
    <row r="29" customFormat="false" ht="49.5" hidden="false" customHeight="true" outlineLevel="0" collapsed="false">
      <c r="A29" s="78" t="n">
        <v>19</v>
      </c>
      <c r="B29" s="71" t="s">
        <v>52</v>
      </c>
      <c r="C29" s="71" t="s">
        <v>53</v>
      </c>
      <c r="D29" s="231" t="s">
        <v>26</v>
      </c>
      <c r="E29" s="73" t="n">
        <v>3</v>
      </c>
      <c r="F29" s="84"/>
      <c r="G29" s="84"/>
      <c r="H29" s="84"/>
      <c r="I29" s="84"/>
      <c r="J29" s="84"/>
      <c r="K29" s="232" t="n">
        <v>0</v>
      </c>
      <c r="L29" s="232" t="n">
        <f aca="false">K29*E29</f>
        <v>0</v>
      </c>
    </row>
    <row r="30" customFormat="false" ht="48.75" hidden="false" customHeight="true" outlineLevel="0" collapsed="false">
      <c r="A30" s="78" t="n">
        <v>20</v>
      </c>
      <c r="B30" s="71" t="s">
        <v>54</v>
      </c>
      <c r="C30" s="71" t="s">
        <v>55</v>
      </c>
      <c r="D30" s="231" t="s">
        <v>36</v>
      </c>
      <c r="E30" s="73" t="n">
        <v>10</v>
      </c>
      <c r="F30" s="84"/>
      <c r="G30" s="84"/>
      <c r="H30" s="84"/>
      <c r="I30" s="84"/>
      <c r="J30" s="84"/>
      <c r="K30" s="232" t="n">
        <v>0</v>
      </c>
      <c r="L30" s="232" t="n">
        <f aca="false">K30*E30</f>
        <v>0</v>
      </c>
    </row>
    <row r="31" customFormat="false" ht="27" hidden="false" customHeight="true" outlineLevel="0" collapsed="false">
      <c r="A31" s="78" t="n">
        <v>21</v>
      </c>
      <c r="B31" s="71" t="s">
        <v>56</v>
      </c>
      <c r="C31" s="71" t="s">
        <v>57</v>
      </c>
      <c r="D31" s="231" t="s">
        <v>26</v>
      </c>
      <c r="E31" s="73" t="n">
        <v>200</v>
      </c>
      <c r="F31" s="84"/>
      <c r="G31" s="84"/>
      <c r="H31" s="84"/>
      <c r="I31" s="84"/>
      <c r="J31" s="84"/>
      <c r="K31" s="232" t="n">
        <v>0</v>
      </c>
      <c r="L31" s="232" t="n">
        <f aca="false">K31*E31</f>
        <v>0</v>
      </c>
    </row>
    <row r="32" customFormat="false" ht="26.25" hidden="false" customHeight="true" outlineLevel="0" collapsed="false">
      <c r="A32" s="78" t="n">
        <v>22</v>
      </c>
      <c r="B32" s="71" t="s">
        <v>56</v>
      </c>
      <c r="C32" s="71" t="s">
        <v>235</v>
      </c>
      <c r="D32" s="231" t="s">
        <v>26</v>
      </c>
      <c r="E32" s="73" t="n">
        <v>300</v>
      </c>
      <c r="F32" s="84"/>
      <c r="G32" s="84"/>
      <c r="H32" s="84"/>
      <c r="I32" s="84"/>
      <c r="J32" s="84"/>
      <c r="K32" s="232" t="n">
        <v>0</v>
      </c>
      <c r="L32" s="232" t="n">
        <f aca="false">K32*E32</f>
        <v>0</v>
      </c>
    </row>
    <row r="33" customFormat="false" ht="22.5" hidden="false" customHeight="false" outlineLevel="0" collapsed="false">
      <c r="A33" s="78" t="n">
        <v>23</v>
      </c>
      <c r="B33" s="71" t="s">
        <v>205</v>
      </c>
      <c r="C33" s="71" t="s">
        <v>297</v>
      </c>
      <c r="D33" s="231" t="s">
        <v>26</v>
      </c>
      <c r="E33" s="73" t="n">
        <v>20</v>
      </c>
      <c r="F33" s="84"/>
      <c r="G33" s="84"/>
      <c r="H33" s="84"/>
      <c r="I33" s="84"/>
      <c r="J33" s="84"/>
      <c r="K33" s="232" t="n">
        <v>0</v>
      </c>
      <c r="L33" s="232" t="n">
        <f aca="false">K33*E33</f>
        <v>0</v>
      </c>
    </row>
    <row r="34" customFormat="false" ht="22.5" hidden="false" customHeight="false" outlineLevel="0" collapsed="false">
      <c r="A34" s="78" t="n">
        <v>24</v>
      </c>
      <c r="B34" s="71" t="s">
        <v>207</v>
      </c>
      <c r="C34" s="71" t="s">
        <v>208</v>
      </c>
      <c r="D34" s="231" t="s">
        <v>26</v>
      </c>
      <c r="E34" s="73" t="n">
        <v>15</v>
      </c>
      <c r="F34" s="84"/>
      <c r="G34" s="84"/>
      <c r="H34" s="84"/>
      <c r="I34" s="84"/>
      <c r="J34" s="84"/>
      <c r="K34" s="232" t="n">
        <v>0</v>
      </c>
      <c r="L34" s="232" t="n">
        <f aca="false">K34*E34</f>
        <v>0</v>
      </c>
    </row>
    <row r="35" customFormat="false" ht="22.5" hidden="false" customHeight="false" outlineLevel="0" collapsed="false">
      <c r="A35" s="78" t="n">
        <v>25</v>
      </c>
      <c r="B35" s="71" t="s">
        <v>61</v>
      </c>
      <c r="C35" s="71" t="s">
        <v>412</v>
      </c>
      <c r="D35" s="231" t="s">
        <v>36</v>
      </c>
      <c r="E35" s="73" t="n">
        <v>10</v>
      </c>
      <c r="F35" s="84"/>
      <c r="G35" s="84"/>
      <c r="H35" s="84"/>
      <c r="I35" s="84"/>
      <c r="J35" s="84"/>
      <c r="K35" s="232" t="n">
        <v>0</v>
      </c>
      <c r="L35" s="232" t="n">
        <f aca="false">K35*E35</f>
        <v>0</v>
      </c>
    </row>
    <row r="36" customFormat="false" ht="15" hidden="false" customHeight="false" outlineLevel="0" collapsed="false">
      <c r="A36" s="78" t="n">
        <v>26</v>
      </c>
      <c r="B36" s="71" t="s">
        <v>63</v>
      </c>
      <c r="C36" s="71" t="s">
        <v>64</v>
      </c>
      <c r="D36" s="231" t="s">
        <v>36</v>
      </c>
      <c r="E36" s="73" t="n">
        <v>2</v>
      </c>
      <c r="F36" s="84"/>
      <c r="G36" s="84"/>
      <c r="H36" s="84"/>
      <c r="I36" s="84"/>
      <c r="J36" s="84"/>
      <c r="K36" s="232" t="n">
        <v>0</v>
      </c>
      <c r="L36" s="232" t="n">
        <f aca="false">K36*E36</f>
        <v>0</v>
      </c>
    </row>
    <row r="37" customFormat="false" ht="22.5" hidden="false" customHeight="false" outlineLevel="0" collapsed="false">
      <c r="A37" s="78" t="n">
        <v>27</v>
      </c>
      <c r="B37" s="71" t="s">
        <v>67</v>
      </c>
      <c r="C37" s="71" t="s">
        <v>69</v>
      </c>
      <c r="D37" s="231" t="s">
        <v>36</v>
      </c>
      <c r="E37" s="73" t="n">
        <v>5</v>
      </c>
      <c r="F37" s="84"/>
      <c r="G37" s="84"/>
      <c r="H37" s="84"/>
      <c r="I37" s="84"/>
      <c r="J37" s="84"/>
      <c r="K37" s="232" t="n">
        <v>0</v>
      </c>
      <c r="L37" s="232" t="n">
        <f aca="false">K37*E37</f>
        <v>0</v>
      </c>
    </row>
    <row r="38" customFormat="false" ht="15" hidden="false" customHeight="false" outlineLevel="0" collapsed="false">
      <c r="A38" s="78" t="n">
        <v>28</v>
      </c>
      <c r="B38" s="71" t="s">
        <v>70</v>
      </c>
      <c r="C38" s="71" t="s">
        <v>71</v>
      </c>
      <c r="D38" s="231" t="s">
        <v>36</v>
      </c>
      <c r="E38" s="73" t="n">
        <v>10</v>
      </c>
      <c r="F38" s="84"/>
      <c r="G38" s="84"/>
      <c r="H38" s="84"/>
      <c r="I38" s="84"/>
      <c r="J38" s="84"/>
      <c r="K38" s="232" t="n">
        <v>0</v>
      </c>
      <c r="L38" s="232" t="n">
        <f aca="false">K38*E38</f>
        <v>0</v>
      </c>
    </row>
    <row r="39" customFormat="false" ht="48" hidden="false" customHeight="true" outlineLevel="0" collapsed="false">
      <c r="A39" s="78" t="n">
        <v>29</v>
      </c>
      <c r="B39" s="71" t="s">
        <v>73</v>
      </c>
      <c r="C39" s="71" t="s">
        <v>74</v>
      </c>
      <c r="D39" s="231" t="s">
        <v>26</v>
      </c>
      <c r="E39" s="73" t="n">
        <v>5</v>
      </c>
      <c r="F39" s="84"/>
      <c r="G39" s="84"/>
      <c r="H39" s="84"/>
      <c r="I39" s="84"/>
      <c r="J39" s="84"/>
      <c r="K39" s="232" t="n">
        <v>0</v>
      </c>
      <c r="L39" s="232" t="n">
        <f aca="false">K39*E39</f>
        <v>0</v>
      </c>
    </row>
    <row r="40" customFormat="false" ht="37.5" hidden="false" customHeight="true" outlineLevel="0" collapsed="false">
      <c r="A40" s="78" t="n">
        <v>30</v>
      </c>
      <c r="B40" s="71" t="s">
        <v>75</v>
      </c>
      <c r="C40" s="71" t="s">
        <v>76</v>
      </c>
      <c r="D40" s="231" t="s">
        <v>26</v>
      </c>
      <c r="E40" s="73" t="n">
        <v>5</v>
      </c>
      <c r="F40" s="84"/>
      <c r="G40" s="84"/>
      <c r="H40" s="84"/>
      <c r="I40" s="84"/>
      <c r="J40" s="84"/>
      <c r="K40" s="232" t="n">
        <v>0</v>
      </c>
      <c r="L40" s="232" t="n">
        <f aca="false">K40*E40</f>
        <v>0</v>
      </c>
    </row>
    <row r="41" customFormat="false" ht="27" hidden="false" customHeight="true" outlineLevel="0" collapsed="false">
      <c r="A41" s="78" t="n">
        <v>31</v>
      </c>
      <c r="B41" s="71" t="s">
        <v>80</v>
      </c>
      <c r="C41" s="71" t="s">
        <v>413</v>
      </c>
      <c r="D41" s="231" t="s">
        <v>26</v>
      </c>
      <c r="E41" s="73" t="n">
        <v>15</v>
      </c>
      <c r="F41" s="84"/>
      <c r="G41" s="84"/>
      <c r="H41" s="84"/>
      <c r="I41" s="84"/>
      <c r="J41" s="84"/>
      <c r="K41" s="232" t="n">
        <v>0</v>
      </c>
      <c r="L41" s="232" t="n">
        <f aca="false">K41*E41</f>
        <v>0</v>
      </c>
    </row>
    <row r="42" customFormat="false" ht="49.5" hidden="false" customHeight="true" outlineLevel="0" collapsed="false">
      <c r="A42" s="78" t="n">
        <v>32</v>
      </c>
      <c r="B42" s="71" t="s">
        <v>80</v>
      </c>
      <c r="C42" s="71" t="s">
        <v>414</v>
      </c>
      <c r="D42" s="231" t="s">
        <v>26</v>
      </c>
      <c r="E42" s="73" t="n">
        <v>15</v>
      </c>
      <c r="F42" s="84"/>
      <c r="G42" s="84"/>
      <c r="H42" s="84"/>
      <c r="I42" s="84"/>
      <c r="J42" s="84"/>
      <c r="K42" s="232" t="n">
        <v>0</v>
      </c>
      <c r="L42" s="232" t="n">
        <f aca="false">K42*E42</f>
        <v>0</v>
      </c>
    </row>
    <row r="43" customFormat="false" ht="49.5" hidden="false" customHeight="true" outlineLevel="0" collapsed="false">
      <c r="A43" s="78" t="n">
        <v>33</v>
      </c>
      <c r="B43" s="71" t="s">
        <v>83</v>
      </c>
      <c r="C43" s="71" t="s">
        <v>84</v>
      </c>
      <c r="D43" s="231" t="s">
        <v>26</v>
      </c>
      <c r="E43" s="73" t="n">
        <v>5</v>
      </c>
      <c r="F43" s="84"/>
      <c r="G43" s="84"/>
      <c r="H43" s="84"/>
      <c r="I43" s="84"/>
      <c r="J43" s="84"/>
      <c r="K43" s="232" t="n">
        <v>0</v>
      </c>
      <c r="L43" s="232" t="n">
        <f aca="false">K43*E43</f>
        <v>0</v>
      </c>
    </row>
    <row r="44" customFormat="false" ht="40.5" hidden="false" customHeight="true" outlineLevel="0" collapsed="false">
      <c r="A44" s="78" t="n">
        <v>34</v>
      </c>
      <c r="B44" s="71" t="s">
        <v>87</v>
      </c>
      <c r="C44" s="71" t="s">
        <v>415</v>
      </c>
      <c r="D44" s="231" t="s">
        <v>26</v>
      </c>
      <c r="E44" s="73" t="n">
        <v>5</v>
      </c>
      <c r="F44" s="84"/>
      <c r="G44" s="84"/>
      <c r="H44" s="84"/>
      <c r="I44" s="84"/>
      <c r="J44" s="84"/>
      <c r="K44" s="232" t="n">
        <v>0</v>
      </c>
      <c r="L44" s="232" t="n">
        <f aca="false">K44*E44</f>
        <v>0</v>
      </c>
    </row>
    <row r="45" customFormat="false" ht="48.75" hidden="false" customHeight="true" outlineLevel="0" collapsed="false">
      <c r="A45" s="78" t="n">
        <v>35</v>
      </c>
      <c r="B45" s="71" t="s">
        <v>89</v>
      </c>
      <c r="C45" s="71" t="s">
        <v>416</v>
      </c>
      <c r="D45" s="231" t="s">
        <v>82</v>
      </c>
      <c r="E45" s="73" t="n">
        <v>2</v>
      </c>
      <c r="F45" s="84"/>
      <c r="G45" s="84"/>
      <c r="H45" s="84"/>
      <c r="I45" s="84"/>
      <c r="J45" s="84"/>
      <c r="K45" s="232" t="n">
        <v>0</v>
      </c>
      <c r="L45" s="232" t="n">
        <f aca="false">K45*E45</f>
        <v>0</v>
      </c>
    </row>
    <row r="46" customFormat="false" ht="51" hidden="false" customHeight="true" outlineLevel="0" collapsed="false">
      <c r="A46" s="78" t="n">
        <v>36</v>
      </c>
      <c r="B46" s="71" t="s">
        <v>54</v>
      </c>
      <c r="C46" s="71" t="s">
        <v>417</v>
      </c>
      <c r="D46" s="231" t="s">
        <v>26</v>
      </c>
      <c r="E46" s="73" t="n">
        <v>1</v>
      </c>
      <c r="F46" s="84"/>
      <c r="G46" s="84"/>
      <c r="H46" s="84"/>
      <c r="I46" s="84"/>
      <c r="J46" s="84"/>
      <c r="K46" s="232" t="n">
        <v>0</v>
      </c>
      <c r="L46" s="232" t="n">
        <f aca="false">K46*E46</f>
        <v>0</v>
      </c>
    </row>
    <row r="47" customFormat="false" ht="45" hidden="false" customHeight="true" outlineLevel="0" collapsed="false">
      <c r="A47" s="78" t="n">
        <v>37</v>
      </c>
      <c r="B47" s="71" t="s">
        <v>93</v>
      </c>
      <c r="C47" s="71" t="s">
        <v>94</v>
      </c>
      <c r="D47" s="231" t="s">
        <v>26</v>
      </c>
      <c r="E47" s="73" t="n">
        <v>3</v>
      </c>
      <c r="F47" s="84"/>
      <c r="G47" s="84"/>
      <c r="H47" s="84"/>
      <c r="I47" s="84"/>
      <c r="J47" s="84"/>
      <c r="K47" s="232" t="n">
        <v>0</v>
      </c>
      <c r="L47" s="232" t="n">
        <f aca="false">K47*E47</f>
        <v>0</v>
      </c>
    </row>
    <row r="48" customFormat="false" ht="33.75" hidden="false" customHeight="false" outlineLevel="0" collapsed="false">
      <c r="A48" s="78" t="n">
        <v>38</v>
      </c>
      <c r="B48" s="71" t="s">
        <v>95</v>
      </c>
      <c r="C48" s="71" t="s">
        <v>210</v>
      </c>
      <c r="D48" s="231" t="s">
        <v>26</v>
      </c>
      <c r="E48" s="73" t="n">
        <v>5</v>
      </c>
      <c r="F48" s="84"/>
      <c r="G48" s="84"/>
      <c r="H48" s="84"/>
      <c r="I48" s="84"/>
      <c r="J48" s="84"/>
      <c r="K48" s="232" t="n">
        <v>0</v>
      </c>
      <c r="L48" s="232" t="n">
        <f aca="false">K48*E48</f>
        <v>0</v>
      </c>
    </row>
    <row r="49" customFormat="false" ht="33.75" hidden="false" customHeight="false" outlineLevel="0" collapsed="false">
      <c r="A49" s="78" t="n">
        <v>39</v>
      </c>
      <c r="B49" s="79" t="s">
        <v>97</v>
      </c>
      <c r="C49" s="81" t="s">
        <v>309</v>
      </c>
      <c r="D49" s="231" t="s">
        <v>26</v>
      </c>
      <c r="E49" s="73" t="n">
        <v>10</v>
      </c>
      <c r="F49" s="84"/>
      <c r="G49" s="84"/>
      <c r="H49" s="84"/>
      <c r="I49" s="84"/>
      <c r="J49" s="84"/>
      <c r="K49" s="232" t="n">
        <v>0</v>
      </c>
      <c r="L49" s="232" t="n">
        <f aca="false">K49*E49</f>
        <v>0</v>
      </c>
    </row>
    <row r="50" customFormat="false" ht="41.25" hidden="false" customHeight="true" outlineLevel="0" collapsed="false">
      <c r="A50" s="78" t="n">
        <v>40</v>
      </c>
      <c r="B50" s="79" t="s">
        <v>97</v>
      </c>
      <c r="C50" s="79" t="s">
        <v>171</v>
      </c>
      <c r="D50" s="233" t="s">
        <v>26</v>
      </c>
      <c r="E50" s="73" t="n">
        <v>10</v>
      </c>
      <c r="F50" s="84"/>
      <c r="G50" s="84"/>
      <c r="H50" s="84"/>
      <c r="I50" s="84"/>
      <c r="J50" s="84"/>
      <c r="K50" s="232" t="n">
        <v>0</v>
      </c>
      <c r="L50" s="232" t="n">
        <f aca="false">K50*E50</f>
        <v>0</v>
      </c>
    </row>
    <row r="51" customFormat="false" ht="38.25" hidden="false" customHeight="true" outlineLevel="0" collapsed="false">
      <c r="A51" s="78" t="n">
        <v>41</v>
      </c>
      <c r="B51" s="79" t="s">
        <v>97</v>
      </c>
      <c r="C51" s="81" t="s">
        <v>98</v>
      </c>
      <c r="D51" s="233" t="s">
        <v>26</v>
      </c>
      <c r="E51" s="73" t="n">
        <v>10</v>
      </c>
      <c r="F51" s="84"/>
      <c r="G51" s="84"/>
      <c r="H51" s="84"/>
      <c r="I51" s="84"/>
      <c r="J51" s="84"/>
      <c r="K51" s="232" t="n">
        <v>0</v>
      </c>
      <c r="L51" s="232" t="n">
        <f aca="false">K51*E51</f>
        <v>0</v>
      </c>
    </row>
    <row r="52" customFormat="false" ht="33.75" hidden="false" customHeight="false" outlineLevel="0" collapsed="false">
      <c r="A52" s="78" t="n">
        <v>42</v>
      </c>
      <c r="B52" s="79" t="s">
        <v>104</v>
      </c>
      <c r="C52" s="81" t="s">
        <v>105</v>
      </c>
      <c r="D52" s="73" t="s">
        <v>103</v>
      </c>
      <c r="E52" s="73" t="n">
        <v>10</v>
      </c>
      <c r="F52" s="84"/>
      <c r="G52" s="84"/>
      <c r="H52" s="84"/>
      <c r="I52" s="84"/>
      <c r="J52" s="84"/>
      <c r="K52" s="232" t="n">
        <v>0</v>
      </c>
      <c r="L52" s="232" t="n">
        <f aca="false">K52*E52</f>
        <v>0</v>
      </c>
    </row>
    <row r="53" customFormat="false" ht="22.5" hidden="false" customHeight="false" outlineLevel="0" collapsed="false">
      <c r="A53" s="78" t="n">
        <v>43</v>
      </c>
      <c r="B53" s="79" t="s">
        <v>106</v>
      </c>
      <c r="C53" s="81" t="s">
        <v>395</v>
      </c>
      <c r="D53" s="73" t="s">
        <v>26</v>
      </c>
      <c r="E53" s="73" t="n">
        <v>3</v>
      </c>
      <c r="F53" s="84"/>
      <c r="G53" s="84"/>
      <c r="H53" s="84"/>
      <c r="I53" s="84"/>
      <c r="J53" s="84"/>
      <c r="K53" s="232" t="n">
        <v>0</v>
      </c>
      <c r="L53" s="232" t="n">
        <f aca="false">K53*E53</f>
        <v>0</v>
      </c>
    </row>
    <row r="54" customFormat="false" ht="22.5" hidden="false" customHeight="false" outlineLevel="0" collapsed="false">
      <c r="A54" s="78" t="n">
        <v>44</v>
      </c>
      <c r="B54" s="79" t="s">
        <v>108</v>
      </c>
      <c r="C54" s="81" t="s">
        <v>173</v>
      </c>
      <c r="D54" s="73" t="s">
        <v>26</v>
      </c>
      <c r="E54" s="73" t="n">
        <v>2</v>
      </c>
      <c r="F54" s="84"/>
      <c r="G54" s="84"/>
      <c r="H54" s="84"/>
      <c r="I54" s="84"/>
      <c r="J54" s="84"/>
      <c r="K54" s="232" t="n">
        <v>0</v>
      </c>
      <c r="L54" s="232" t="n">
        <f aca="false">K54*E54</f>
        <v>0</v>
      </c>
    </row>
    <row r="55" customFormat="false" ht="33.75" hidden="false" customHeight="false" outlineLevel="0" collapsed="false">
      <c r="A55" s="78" t="n">
        <v>45</v>
      </c>
      <c r="B55" s="79" t="s">
        <v>176</v>
      </c>
      <c r="C55" s="81" t="s">
        <v>177</v>
      </c>
      <c r="D55" s="73" t="s">
        <v>26</v>
      </c>
      <c r="E55" s="73" t="n">
        <v>1</v>
      </c>
      <c r="F55" s="84"/>
      <c r="G55" s="84"/>
      <c r="H55" s="84"/>
      <c r="I55" s="84"/>
      <c r="J55" s="84"/>
      <c r="K55" s="232" t="n">
        <v>0</v>
      </c>
      <c r="L55" s="232" t="n">
        <f aca="false">K55*E55</f>
        <v>0</v>
      </c>
    </row>
    <row r="56" customFormat="false" ht="22.5" hidden="false" customHeight="false" outlineLevel="0" collapsed="false">
      <c r="A56" s="78" t="n">
        <v>46</v>
      </c>
      <c r="B56" s="79" t="s">
        <v>110</v>
      </c>
      <c r="C56" s="81" t="s">
        <v>213</v>
      </c>
      <c r="D56" s="73" t="s">
        <v>112</v>
      </c>
      <c r="E56" s="73" t="n">
        <v>2</v>
      </c>
      <c r="F56" s="84"/>
      <c r="G56" s="84"/>
      <c r="H56" s="84"/>
      <c r="I56" s="84"/>
      <c r="J56" s="84"/>
      <c r="K56" s="232" t="n">
        <v>0</v>
      </c>
      <c r="L56" s="232" t="n">
        <f aca="false">K56*E56</f>
        <v>0</v>
      </c>
    </row>
    <row r="57" customFormat="false" ht="22.5" hidden="false" customHeight="false" outlineLevel="0" collapsed="false">
      <c r="A57" s="78" t="n">
        <v>47</v>
      </c>
      <c r="B57" s="79" t="s">
        <v>110</v>
      </c>
      <c r="C57" s="81" t="s">
        <v>214</v>
      </c>
      <c r="D57" s="73" t="s">
        <v>112</v>
      </c>
      <c r="E57" s="73" t="n">
        <v>2</v>
      </c>
      <c r="F57" s="84"/>
      <c r="G57" s="84"/>
      <c r="H57" s="84"/>
      <c r="I57" s="84"/>
      <c r="J57" s="84"/>
      <c r="K57" s="232" t="n">
        <v>0</v>
      </c>
      <c r="L57" s="232" t="n">
        <f aca="false">K57*E57</f>
        <v>0</v>
      </c>
    </row>
    <row r="58" customFormat="false" ht="75" hidden="false" customHeight="true" outlineLevel="0" collapsed="false">
      <c r="A58" s="78" t="n">
        <v>48</v>
      </c>
      <c r="B58" s="79" t="s">
        <v>110</v>
      </c>
      <c r="C58" s="81" t="s">
        <v>115</v>
      </c>
      <c r="D58" s="73" t="s">
        <v>112</v>
      </c>
      <c r="E58" s="73" t="n">
        <v>5</v>
      </c>
      <c r="F58" s="84"/>
      <c r="G58" s="84"/>
      <c r="H58" s="84"/>
      <c r="I58" s="84"/>
      <c r="J58" s="84"/>
      <c r="K58" s="232" t="n">
        <v>0</v>
      </c>
      <c r="L58" s="232" t="n">
        <f aca="false">K58*E58</f>
        <v>0</v>
      </c>
    </row>
    <row r="59" customFormat="false" ht="40.5" hidden="false" customHeight="true" outlineLevel="0" collapsed="false">
      <c r="A59" s="78" t="n">
        <v>49</v>
      </c>
      <c r="B59" s="79" t="s">
        <v>314</v>
      </c>
      <c r="C59" s="81" t="s">
        <v>348</v>
      </c>
      <c r="D59" s="73" t="s">
        <v>26</v>
      </c>
      <c r="E59" s="73" t="n">
        <v>10</v>
      </c>
      <c r="F59" s="84"/>
      <c r="G59" s="84"/>
      <c r="H59" s="84"/>
      <c r="I59" s="84"/>
      <c r="J59" s="84"/>
      <c r="K59" s="232" t="n">
        <v>0</v>
      </c>
      <c r="L59" s="232" t="n">
        <f aca="false">K59*E59</f>
        <v>0</v>
      </c>
    </row>
    <row r="60" customFormat="false" ht="42" hidden="false" customHeight="true" outlineLevel="0" collapsed="false">
      <c r="A60" s="78" t="n">
        <v>50</v>
      </c>
      <c r="B60" s="79" t="s">
        <v>116</v>
      </c>
      <c r="C60" s="81" t="s">
        <v>117</v>
      </c>
      <c r="D60" s="73" t="s">
        <v>36</v>
      </c>
      <c r="E60" s="73" t="n">
        <v>5</v>
      </c>
      <c r="F60" s="84"/>
      <c r="G60" s="84"/>
      <c r="H60" s="84"/>
      <c r="I60" s="84"/>
      <c r="J60" s="84"/>
      <c r="K60" s="232" t="n">
        <v>0</v>
      </c>
      <c r="L60" s="232" t="n">
        <f aca="false">K60*E60</f>
        <v>0</v>
      </c>
    </row>
    <row r="61" customFormat="false" ht="47.25" hidden="false" customHeight="true" outlineLevel="0" collapsed="false">
      <c r="A61" s="78" t="n">
        <v>51</v>
      </c>
      <c r="B61" s="193" t="s">
        <v>119</v>
      </c>
      <c r="C61" s="71" t="s">
        <v>219</v>
      </c>
      <c r="D61" s="234" t="s">
        <v>36</v>
      </c>
      <c r="E61" s="234" t="n">
        <v>20</v>
      </c>
      <c r="F61" s="84"/>
      <c r="G61" s="84"/>
      <c r="H61" s="84"/>
      <c r="I61" s="84"/>
      <c r="J61" s="84"/>
      <c r="K61" s="232" t="n">
        <v>0</v>
      </c>
      <c r="L61" s="232" t="n">
        <f aca="false">K61*E61</f>
        <v>0</v>
      </c>
    </row>
    <row r="62" customFormat="false" ht="48" hidden="false" customHeight="true" outlineLevel="0" collapsed="false">
      <c r="A62" s="78" t="n">
        <v>52</v>
      </c>
      <c r="B62" s="193" t="s">
        <v>418</v>
      </c>
      <c r="C62" s="71"/>
      <c r="D62" s="234" t="s">
        <v>26</v>
      </c>
      <c r="E62" s="234" t="n">
        <v>140</v>
      </c>
      <c r="F62" s="84"/>
      <c r="G62" s="84"/>
      <c r="H62" s="84"/>
      <c r="I62" s="84"/>
      <c r="J62" s="84"/>
      <c r="K62" s="232" t="n">
        <v>0</v>
      </c>
      <c r="L62" s="232" t="n">
        <f aca="false">K62*E62</f>
        <v>0</v>
      </c>
    </row>
    <row r="63" customFormat="false" ht="96" hidden="false" customHeight="true" outlineLevel="0" collapsed="false">
      <c r="A63" s="78" t="n">
        <v>53</v>
      </c>
      <c r="B63" s="193" t="s">
        <v>319</v>
      </c>
      <c r="C63" s="71"/>
      <c r="D63" s="234" t="s">
        <v>26</v>
      </c>
      <c r="E63" s="234" t="n">
        <v>50</v>
      </c>
      <c r="F63" s="84"/>
      <c r="G63" s="84"/>
      <c r="H63" s="84"/>
      <c r="I63" s="84"/>
      <c r="J63" s="84"/>
      <c r="K63" s="232" t="n">
        <v>0</v>
      </c>
      <c r="L63" s="232" t="n">
        <f aca="false">K63*E63</f>
        <v>0</v>
      </c>
    </row>
    <row r="64" customFormat="false" ht="45" hidden="false" customHeight="false" outlineLevel="0" collapsed="false">
      <c r="A64" s="78" t="n">
        <v>54</v>
      </c>
      <c r="B64" s="195" t="s">
        <v>322</v>
      </c>
      <c r="C64" s="195"/>
      <c r="D64" s="234" t="s">
        <v>26</v>
      </c>
      <c r="E64" s="234" t="n">
        <v>1</v>
      </c>
      <c r="F64" s="84"/>
      <c r="G64" s="84"/>
      <c r="H64" s="84"/>
      <c r="I64" s="84"/>
      <c r="J64" s="84"/>
      <c r="K64" s="232" t="n">
        <v>0</v>
      </c>
      <c r="L64" s="232" t="n">
        <f aca="false">K64*E64</f>
        <v>0</v>
      </c>
    </row>
    <row r="65" customFormat="false" ht="56.25" hidden="false" customHeight="false" outlineLevel="0" collapsed="false">
      <c r="A65" s="78" t="n">
        <v>55</v>
      </c>
      <c r="B65" s="71" t="s">
        <v>323</v>
      </c>
      <c r="C65" s="71"/>
      <c r="D65" s="231" t="s">
        <v>26</v>
      </c>
      <c r="E65" s="73" t="n">
        <v>1</v>
      </c>
      <c r="F65" s="84"/>
      <c r="G65" s="84"/>
      <c r="H65" s="84"/>
      <c r="I65" s="84"/>
      <c r="J65" s="84"/>
      <c r="K65" s="232" t="n">
        <v>0</v>
      </c>
      <c r="L65" s="232" t="n">
        <f aca="false">K65*E65</f>
        <v>0</v>
      </c>
    </row>
    <row r="66" customFormat="false" ht="22.5" hidden="false" customHeight="false" outlineLevel="0" collapsed="false">
      <c r="A66" s="78" t="n">
        <v>56</v>
      </c>
      <c r="B66" s="71" t="s">
        <v>419</v>
      </c>
      <c r="C66" s="71"/>
      <c r="D66" s="231" t="s">
        <v>26</v>
      </c>
      <c r="E66" s="73" t="n">
        <v>5</v>
      </c>
      <c r="F66" s="84"/>
      <c r="G66" s="84"/>
      <c r="H66" s="84"/>
      <c r="I66" s="84"/>
      <c r="J66" s="84"/>
      <c r="K66" s="232" t="n">
        <v>0</v>
      </c>
      <c r="L66" s="232" t="n">
        <f aca="false">K66*E66</f>
        <v>0</v>
      </c>
    </row>
    <row r="67" customFormat="false" ht="56.25" hidden="false" customHeight="false" outlineLevel="0" collapsed="false">
      <c r="A67" s="78" t="n">
        <v>57</v>
      </c>
      <c r="B67" s="79" t="s">
        <v>324</v>
      </c>
      <c r="C67" s="81"/>
      <c r="D67" s="78" t="s">
        <v>26</v>
      </c>
      <c r="E67" s="73" t="n">
        <v>1</v>
      </c>
      <c r="F67" s="84"/>
      <c r="G67" s="84"/>
      <c r="H67" s="84"/>
      <c r="I67" s="84"/>
      <c r="J67" s="84"/>
      <c r="K67" s="232" t="n">
        <v>0</v>
      </c>
      <c r="L67" s="232" t="n">
        <f aca="false">K67*E67</f>
        <v>0</v>
      </c>
    </row>
    <row r="68" customFormat="false" ht="56.25" hidden="false" customHeight="false" outlineLevel="0" collapsed="false">
      <c r="A68" s="78" t="n">
        <v>58</v>
      </c>
      <c r="B68" s="79" t="s">
        <v>325</v>
      </c>
      <c r="C68" s="81"/>
      <c r="D68" s="78" t="s">
        <v>26</v>
      </c>
      <c r="E68" s="73" t="n">
        <v>30</v>
      </c>
      <c r="F68" s="84"/>
      <c r="G68" s="84"/>
      <c r="H68" s="84"/>
      <c r="I68" s="84"/>
      <c r="J68" s="84"/>
      <c r="K68" s="232" t="n">
        <v>0</v>
      </c>
      <c r="L68" s="232" t="n">
        <f aca="false">K68*E68</f>
        <v>0</v>
      </c>
    </row>
    <row r="69" customFormat="false" ht="22.5" hidden="false" customHeight="false" outlineLevel="0" collapsed="false">
      <c r="A69" s="78" t="n">
        <v>59</v>
      </c>
      <c r="B69" s="79" t="s">
        <v>352</v>
      </c>
      <c r="C69" s="81"/>
      <c r="D69" s="78" t="s">
        <v>26</v>
      </c>
      <c r="E69" s="73" t="n">
        <v>100</v>
      </c>
      <c r="F69" s="84"/>
      <c r="G69" s="84"/>
      <c r="H69" s="84"/>
      <c r="I69" s="84"/>
      <c r="J69" s="84"/>
      <c r="K69" s="232" t="n">
        <v>0</v>
      </c>
      <c r="L69" s="232" t="n">
        <f aca="false">K69*E69</f>
        <v>0</v>
      </c>
    </row>
    <row r="70" customFormat="false" ht="22.5" hidden="false" customHeight="false" outlineLevel="0" collapsed="false">
      <c r="A70" s="78" t="n">
        <v>60</v>
      </c>
      <c r="B70" s="79" t="s">
        <v>353</v>
      </c>
      <c r="C70" s="81"/>
      <c r="D70" s="78" t="s">
        <v>26</v>
      </c>
      <c r="E70" s="73" t="n">
        <v>50</v>
      </c>
      <c r="F70" s="84"/>
      <c r="G70" s="84"/>
      <c r="H70" s="84"/>
      <c r="I70" s="84"/>
      <c r="J70" s="84"/>
      <c r="K70" s="232" t="n">
        <v>0</v>
      </c>
      <c r="L70" s="232" t="n">
        <f aca="false">K70*E70</f>
        <v>0</v>
      </c>
    </row>
    <row r="71" customFormat="false" ht="22.5" hidden="false" customHeight="false" outlineLevel="0" collapsed="false">
      <c r="A71" s="78" t="n">
        <v>61</v>
      </c>
      <c r="B71" s="79" t="s">
        <v>326</v>
      </c>
      <c r="C71" s="81"/>
      <c r="D71" s="78" t="s">
        <v>26</v>
      </c>
      <c r="E71" s="73" t="n">
        <v>25</v>
      </c>
      <c r="F71" s="84"/>
      <c r="G71" s="84"/>
      <c r="H71" s="84"/>
      <c r="I71" s="84"/>
      <c r="J71" s="84"/>
      <c r="K71" s="232" t="n">
        <v>0</v>
      </c>
      <c r="L71" s="232" t="n">
        <f aca="false">K71*E71</f>
        <v>0</v>
      </c>
    </row>
    <row r="72" customFormat="false" ht="22.5" hidden="false" customHeight="false" outlineLevel="0" collapsed="false">
      <c r="A72" s="78" t="n">
        <v>62</v>
      </c>
      <c r="B72" s="79" t="s">
        <v>188</v>
      </c>
      <c r="C72" s="81" t="s">
        <v>327</v>
      </c>
      <c r="D72" s="78" t="s">
        <v>26</v>
      </c>
      <c r="E72" s="73" t="n">
        <v>2</v>
      </c>
      <c r="F72" s="84"/>
      <c r="G72" s="84"/>
      <c r="H72" s="84"/>
      <c r="I72" s="84"/>
      <c r="J72" s="84"/>
      <c r="K72" s="232" t="n">
        <v>0</v>
      </c>
      <c r="L72" s="232" t="n">
        <f aca="false">K72*E72</f>
        <v>0</v>
      </c>
    </row>
    <row r="73" customFormat="false" ht="22.5" hidden="false" customHeight="false" outlineLevel="0" collapsed="false">
      <c r="A73" s="78" t="n">
        <v>63</v>
      </c>
      <c r="B73" s="79" t="s">
        <v>302</v>
      </c>
      <c r="C73" s="81" t="s">
        <v>328</v>
      </c>
      <c r="D73" s="78" t="s">
        <v>36</v>
      </c>
      <c r="E73" s="73" t="n">
        <v>10</v>
      </c>
      <c r="F73" s="84"/>
      <c r="G73" s="84"/>
      <c r="H73" s="84"/>
      <c r="I73" s="84"/>
      <c r="J73" s="84"/>
      <c r="K73" s="232" t="n">
        <v>0</v>
      </c>
      <c r="L73" s="232" t="n">
        <f aca="false">K73*E73</f>
        <v>0</v>
      </c>
    </row>
    <row r="74" customFormat="false" ht="22.5" hidden="false" customHeight="false" outlineLevel="0" collapsed="false">
      <c r="A74" s="78" t="n">
        <v>64</v>
      </c>
      <c r="B74" s="79" t="s">
        <v>56</v>
      </c>
      <c r="C74" s="81" t="s">
        <v>420</v>
      </c>
      <c r="D74" s="78" t="s">
        <v>26</v>
      </c>
      <c r="E74" s="73" t="n">
        <v>500</v>
      </c>
      <c r="F74" s="84"/>
      <c r="G74" s="84"/>
      <c r="H74" s="84"/>
      <c r="I74" s="84"/>
      <c r="J74" s="84"/>
      <c r="K74" s="232" t="n">
        <v>0</v>
      </c>
      <c r="L74" s="232" t="n">
        <f aca="false">K74*E74</f>
        <v>0</v>
      </c>
    </row>
    <row r="75" customFormat="false" ht="15" hidden="false" customHeight="false" outlineLevel="0" collapsed="false">
      <c r="A75" s="78" t="n">
        <v>65</v>
      </c>
      <c r="B75" s="82" t="s">
        <v>421</v>
      </c>
      <c r="C75" s="83" t="s">
        <v>422</v>
      </c>
      <c r="D75" s="78" t="s">
        <v>26</v>
      </c>
      <c r="E75" s="73" t="n">
        <v>100</v>
      </c>
      <c r="F75" s="84"/>
      <c r="G75" s="84"/>
      <c r="H75" s="84"/>
      <c r="I75" s="84"/>
      <c r="J75" s="84"/>
      <c r="K75" s="232" t="n">
        <v>0</v>
      </c>
      <c r="L75" s="232" t="n">
        <f aca="false">K75*E75</f>
        <v>0</v>
      </c>
    </row>
    <row r="76" customFormat="false" ht="22.5" hidden="false" customHeight="false" outlineLevel="0" collapsed="false">
      <c r="A76" s="78" t="n">
        <v>66</v>
      </c>
      <c r="B76" s="82" t="s">
        <v>222</v>
      </c>
      <c r="C76" s="83" t="s">
        <v>423</v>
      </c>
      <c r="D76" s="78" t="s">
        <v>26</v>
      </c>
      <c r="E76" s="73" t="n">
        <v>2</v>
      </c>
      <c r="F76" s="84"/>
      <c r="G76" s="84"/>
      <c r="H76" s="84"/>
      <c r="I76" s="84"/>
      <c r="J76" s="84"/>
      <c r="K76" s="232" t="n">
        <v>0</v>
      </c>
      <c r="L76" s="232" t="n">
        <f aca="false">K76*E76</f>
        <v>0</v>
      </c>
    </row>
    <row r="77" customFormat="false" ht="23.25" hidden="false" customHeight="false" outlineLevel="0" collapsed="false">
      <c r="A77" s="235" t="n">
        <v>67</v>
      </c>
      <c r="B77" s="236" t="s">
        <v>424</v>
      </c>
      <c r="C77" s="237" t="s">
        <v>425</v>
      </c>
      <c r="D77" s="235" t="s">
        <v>36</v>
      </c>
      <c r="E77" s="238" t="n">
        <v>3</v>
      </c>
      <c r="F77" s="239"/>
      <c r="G77" s="239"/>
      <c r="H77" s="239"/>
      <c r="I77" s="239"/>
      <c r="J77" s="239"/>
      <c r="K77" s="232" t="n">
        <v>0</v>
      </c>
      <c r="L77" s="232" t="n">
        <f aca="false">K77*E77</f>
        <v>0</v>
      </c>
    </row>
    <row r="78" customFormat="false" ht="15.75" hidden="false" customHeight="false" outlineLevel="0" collapsed="false">
      <c r="A78" s="227"/>
      <c r="B78" s="227"/>
      <c r="C78" s="227"/>
      <c r="D78" s="227"/>
      <c r="E78" s="227"/>
      <c r="F78" s="227"/>
      <c r="G78" s="228" t="s">
        <v>135</v>
      </c>
      <c r="H78" s="228" t="n">
        <f aca="false">SUM(H11:H77)</f>
        <v>0</v>
      </c>
      <c r="I78" s="228" t="s">
        <v>135</v>
      </c>
      <c r="J78" s="228" t="n">
        <f aca="false">SUM(J11:J77)</f>
        <v>0</v>
      </c>
      <c r="K78" s="228" t="s">
        <v>135</v>
      </c>
      <c r="L78" s="229" t="n">
        <f aca="false">SUM(L11:L77)</f>
        <v>0</v>
      </c>
    </row>
    <row r="79" customFormat="false" ht="15" hidden="false" customHeight="false" outlineLevel="0" collapsed="false">
      <c r="A79" s="153"/>
      <c r="B79" s="153"/>
      <c r="C79" s="153"/>
      <c r="D79" s="153"/>
      <c r="E79" s="153"/>
    </row>
    <row r="80" customFormat="false" ht="15" hidden="false" customHeight="false" outlineLevel="0" collapsed="false">
      <c r="A80" s="178" t="s">
        <v>136</v>
      </c>
      <c r="B80" s="178"/>
      <c r="C80" s="178"/>
      <c r="D80" s="153"/>
      <c r="E80" s="153"/>
    </row>
    <row r="81" customFormat="false" ht="15" hidden="false" customHeight="false" outlineLevel="0" collapsed="false">
      <c r="A81" s="153"/>
      <c r="B81" s="153"/>
      <c r="C81" s="153"/>
      <c r="D81" s="153"/>
      <c r="E81" s="153"/>
    </row>
    <row r="82" customFormat="false" ht="15" hidden="false" customHeight="false" outlineLevel="0" collapsed="false">
      <c r="A82" s="50" t="s">
        <v>137</v>
      </c>
      <c r="B82" s="51"/>
      <c r="C82" s="51"/>
      <c r="D82" s="51"/>
      <c r="E82" s="51"/>
      <c r="F82" s="179"/>
      <c r="G82" s="180" t="s">
        <v>138</v>
      </c>
      <c r="H82" s="180"/>
      <c r="I82" s="180"/>
      <c r="J82" s="180"/>
      <c r="K82" s="180"/>
      <c r="L82" s="181"/>
    </row>
    <row r="83" customFormat="false" ht="30" hidden="false" customHeight="true" outlineLevel="0" collapsed="false">
      <c r="A83" s="55" t="s">
        <v>139</v>
      </c>
      <c r="B83" s="55"/>
      <c r="C83" s="55"/>
      <c r="D83" s="55"/>
      <c r="E83" s="55"/>
      <c r="F83" s="150"/>
      <c r="G83" s="4" t="s">
        <v>140</v>
      </c>
      <c r="H83" s="4"/>
      <c r="I83" s="4"/>
      <c r="J83" s="4"/>
      <c r="K83" s="4"/>
      <c r="L83" s="4"/>
    </row>
  </sheetData>
  <mergeCells count="18">
    <mergeCell ref="D1:E1"/>
    <mergeCell ref="J1:K1"/>
    <mergeCell ref="A5:L5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78:F78"/>
    <mergeCell ref="G82:K82"/>
    <mergeCell ref="G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9.56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0" width="11.28"/>
    <col collapsed="false" customWidth="true" hidden="false" outlineLevel="0" max="12" min="12" style="0" width="9.7"/>
  </cols>
  <sheetData>
    <row r="1" customFormat="false" ht="15" hidden="false" customHeight="true" outlineLevel="0" collapsed="false">
      <c r="A1" s="1"/>
      <c r="B1" s="149"/>
      <c r="C1" s="150"/>
      <c r="D1" s="4"/>
      <c r="E1" s="4"/>
      <c r="J1" s="4" t="s">
        <v>0</v>
      </c>
      <c r="K1" s="4"/>
      <c r="L1" s="6"/>
    </row>
    <row r="2" customFormat="false" ht="1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5" hidden="false" customHeight="false" outlineLevel="0" collapsed="false">
      <c r="A3" s="150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</row>
    <row r="5" customFormat="false" ht="18" hidden="false" customHeight="false" outlineLevel="0" collapsed="false">
      <c r="A5" s="152" t="s">
        <v>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" hidden="false" customHeight="false" outlineLevel="0" collapsed="false">
      <c r="A6" s="153"/>
      <c r="B6" s="153"/>
      <c r="C6" s="153"/>
      <c r="D6" s="153"/>
      <c r="E6" s="153"/>
    </row>
    <row r="7" customFormat="false" ht="15" hidden="false" customHeight="false" outlineLevel="0" collapsed="false">
      <c r="A7" s="153"/>
      <c r="B7" s="153"/>
      <c r="C7" s="153"/>
      <c r="D7" s="153"/>
      <c r="E7" s="153"/>
    </row>
    <row r="8" customFormat="false" ht="15" hidden="false" customHeight="true" outlineLevel="0" collapsed="false">
      <c r="A8" s="11" t="s">
        <v>42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54"/>
      <c r="B9" s="240"/>
      <c r="C9" s="154"/>
      <c r="D9" s="241"/>
      <c r="E9" s="158"/>
    </row>
    <row r="10" customFormat="false" ht="51" hidden="false" customHeight="true" outlineLevel="0" collapsed="false">
      <c r="A10" s="242" t="s">
        <v>5</v>
      </c>
      <c r="B10" s="243" t="s">
        <v>6</v>
      </c>
      <c r="C10" s="243" t="s">
        <v>7</v>
      </c>
      <c r="D10" s="243" t="s">
        <v>427</v>
      </c>
      <c r="E10" s="244" t="s">
        <v>9</v>
      </c>
      <c r="F10" s="243" t="s">
        <v>10</v>
      </c>
      <c r="G10" s="244" t="s">
        <v>11</v>
      </c>
      <c r="H10" s="244" t="s">
        <v>428</v>
      </c>
      <c r="I10" s="245" t="s">
        <v>13</v>
      </c>
      <c r="J10" s="245"/>
      <c r="K10" s="243" t="s">
        <v>14</v>
      </c>
      <c r="L10" s="246" t="s">
        <v>15</v>
      </c>
    </row>
    <row r="11" customFormat="false" ht="15.75" hidden="false" customHeight="false" outlineLevel="0" collapsed="false">
      <c r="A11" s="242"/>
      <c r="B11" s="243"/>
      <c r="C11" s="243"/>
      <c r="D11" s="243"/>
      <c r="E11" s="244"/>
      <c r="F11" s="243"/>
      <c r="G11" s="244"/>
      <c r="H11" s="244"/>
      <c r="I11" s="247" t="s">
        <v>16</v>
      </c>
      <c r="J11" s="247" t="s">
        <v>17</v>
      </c>
      <c r="K11" s="243"/>
      <c r="L11" s="246"/>
    </row>
    <row r="12" customFormat="false" ht="47.25" hidden="false" customHeight="true" outlineLevel="0" collapsed="false">
      <c r="A12" s="248" t="n">
        <v>1</v>
      </c>
      <c r="B12" s="249" t="s">
        <v>18</v>
      </c>
      <c r="C12" s="249" t="s">
        <v>19</v>
      </c>
      <c r="D12" s="250" t="s">
        <v>20</v>
      </c>
      <c r="E12" s="251" t="n">
        <v>125</v>
      </c>
      <c r="F12" s="252"/>
      <c r="G12" s="252"/>
      <c r="H12" s="253"/>
      <c r="I12" s="254"/>
      <c r="J12" s="253"/>
      <c r="K12" s="255" t="n">
        <v>0</v>
      </c>
      <c r="L12" s="256" t="n">
        <f aca="false">K12*E12</f>
        <v>0</v>
      </c>
    </row>
    <row r="13" customFormat="false" ht="29.25" hidden="false" customHeight="true" outlineLevel="0" collapsed="false">
      <c r="A13" s="257" t="n">
        <v>2</v>
      </c>
      <c r="B13" s="195" t="s">
        <v>429</v>
      </c>
      <c r="C13" s="195" t="s">
        <v>430</v>
      </c>
      <c r="D13" s="234" t="s">
        <v>26</v>
      </c>
      <c r="E13" s="234" t="n">
        <v>10</v>
      </c>
      <c r="F13" s="74"/>
      <c r="G13" s="74"/>
      <c r="H13" s="258"/>
      <c r="I13" s="259"/>
      <c r="J13" s="258"/>
      <c r="K13" s="260" t="n">
        <v>0</v>
      </c>
      <c r="L13" s="261" t="n">
        <f aca="false">K13*E13</f>
        <v>0</v>
      </c>
    </row>
    <row r="14" customFormat="false" ht="15" hidden="false" customHeight="false" outlineLevel="0" collapsed="false">
      <c r="A14" s="257" t="n">
        <v>3</v>
      </c>
      <c r="B14" s="71" t="s">
        <v>29</v>
      </c>
      <c r="C14" s="71" t="s">
        <v>30</v>
      </c>
      <c r="D14" s="231" t="s">
        <v>26</v>
      </c>
      <c r="E14" s="234" t="n">
        <v>10</v>
      </c>
      <c r="F14" s="74"/>
      <c r="G14" s="74"/>
      <c r="H14" s="258"/>
      <c r="I14" s="259"/>
      <c r="J14" s="258"/>
      <c r="K14" s="260" t="n">
        <v>0</v>
      </c>
      <c r="L14" s="261" t="n">
        <f aca="false">K14*E14</f>
        <v>0</v>
      </c>
    </row>
    <row r="15" customFormat="false" ht="15" hidden="false" customHeight="false" outlineLevel="0" collapsed="false">
      <c r="A15" s="257" t="n">
        <v>4</v>
      </c>
      <c r="B15" s="71" t="s">
        <v>29</v>
      </c>
      <c r="C15" s="71" t="s">
        <v>31</v>
      </c>
      <c r="D15" s="231" t="s">
        <v>26</v>
      </c>
      <c r="E15" s="234" t="n">
        <v>10</v>
      </c>
      <c r="F15" s="74"/>
      <c r="G15" s="74"/>
      <c r="H15" s="258"/>
      <c r="I15" s="259"/>
      <c r="J15" s="258"/>
      <c r="K15" s="260" t="n">
        <v>0</v>
      </c>
      <c r="L15" s="261" t="n">
        <f aca="false">K15*E15</f>
        <v>0</v>
      </c>
    </row>
    <row r="16" customFormat="false" ht="45" hidden="false" customHeight="true" outlineLevel="0" collapsed="false">
      <c r="A16" s="257" t="n">
        <v>5</v>
      </c>
      <c r="B16" s="71" t="s">
        <v>80</v>
      </c>
      <c r="C16" s="71" t="s">
        <v>81</v>
      </c>
      <c r="D16" s="231" t="s">
        <v>82</v>
      </c>
      <c r="E16" s="234" t="n">
        <v>2</v>
      </c>
      <c r="F16" s="74"/>
      <c r="G16" s="74"/>
      <c r="H16" s="258"/>
      <c r="I16" s="259"/>
      <c r="J16" s="258"/>
      <c r="K16" s="260" t="n">
        <v>0</v>
      </c>
      <c r="L16" s="261" t="n">
        <f aca="false">K16*E16</f>
        <v>0</v>
      </c>
    </row>
    <row r="17" customFormat="false" ht="22.5" hidden="false" customHeight="false" outlineLevel="0" collapsed="false">
      <c r="A17" s="257" t="n">
        <v>6</v>
      </c>
      <c r="B17" s="71" t="s">
        <v>77</v>
      </c>
      <c r="C17" s="71" t="s">
        <v>431</v>
      </c>
      <c r="D17" s="231" t="s">
        <v>26</v>
      </c>
      <c r="E17" s="234" t="n">
        <v>20</v>
      </c>
      <c r="F17" s="74"/>
      <c r="G17" s="74"/>
      <c r="H17" s="258"/>
      <c r="I17" s="259"/>
      <c r="J17" s="258"/>
      <c r="K17" s="260" t="n">
        <v>0</v>
      </c>
      <c r="L17" s="261" t="n">
        <f aca="false">K17*E17</f>
        <v>0</v>
      </c>
    </row>
    <row r="18" customFormat="false" ht="43.5" hidden="false" customHeight="true" outlineLevel="0" collapsed="false">
      <c r="A18" s="257" t="n">
        <v>7</v>
      </c>
      <c r="B18" s="71" t="s">
        <v>77</v>
      </c>
      <c r="C18" s="71" t="s">
        <v>79</v>
      </c>
      <c r="D18" s="231" t="s">
        <v>26</v>
      </c>
      <c r="E18" s="234" t="n">
        <v>5</v>
      </c>
      <c r="F18" s="74"/>
      <c r="G18" s="74"/>
      <c r="H18" s="258"/>
      <c r="I18" s="259"/>
      <c r="J18" s="258"/>
      <c r="K18" s="260" t="n">
        <v>0</v>
      </c>
      <c r="L18" s="261" t="n">
        <f aca="false">K18*E18</f>
        <v>0</v>
      </c>
    </row>
    <row r="19" customFormat="false" ht="22.5" hidden="false" customHeight="false" outlineLevel="0" collapsed="false">
      <c r="A19" s="257" t="n">
        <v>8</v>
      </c>
      <c r="B19" s="71" t="s">
        <v>110</v>
      </c>
      <c r="C19" s="71" t="s">
        <v>213</v>
      </c>
      <c r="D19" s="231" t="s">
        <v>112</v>
      </c>
      <c r="E19" s="234" t="n">
        <v>10</v>
      </c>
      <c r="F19" s="74"/>
      <c r="G19" s="74"/>
      <c r="H19" s="258"/>
      <c r="I19" s="259"/>
      <c r="J19" s="258"/>
      <c r="K19" s="260" t="n">
        <v>0</v>
      </c>
      <c r="L19" s="261" t="n">
        <f aca="false">K19*E19</f>
        <v>0</v>
      </c>
    </row>
    <row r="20" customFormat="false" ht="67.5" hidden="false" customHeight="false" outlineLevel="0" collapsed="false">
      <c r="A20" s="257" t="n">
        <v>9</v>
      </c>
      <c r="B20" s="71" t="s">
        <v>110</v>
      </c>
      <c r="C20" s="71" t="s">
        <v>115</v>
      </c>
      <c r="D20" s="231" t="s">
        <v>112</v>
      </c>
      <c r="E20" s="234" t="n">
        <v>10</v>
      </c>
      <c r="F20" s="74"/>
      <c r="G20" s="74"/>
      <c r="H20" s="258"/>
      <c r="I20" s="259"/>
      <c r="J20" s="258"/>
      <c r="K20" s="260" t="n">
        <v>0</v>
      </c>
      <c r="L20" s="261" t="n">
        <f aca="false">K20*E20</f>
        <v>0</v>
      </c>
    </row>
    <row r="21" customFormat="false" ht="22.5" hidden="false" customHeight="false" outlineLevel="0" collapsed="false">
      <c r="A21" s="257" t="n">
        <v>10</v>
      </c>
      <c r="B21" s="71" t="s">
        <v>110</v>
      </c>
      <c r="C21" s="71" t="s">
        <v>184</v>
      </c>
      <c r="D21" s="231" t="s">
        <v>112</v>
      </c>
      <c r="E21" s="234" t="n">
        <v>2</v>
      </c>
      <c r="F21" s="74"/>
      <c r="G21" s="74"/>
      <c r="H21" s="258"/>
      <c r="I21" s="259"/>
      <c r="J21" s="258"/>
      <c r="K21" s="260" t="n">
        <v>0</v>
      </c>
      <c r="L21" s="261" t="n">
        <f aca="false">K21*E21</f>
        <v>0</v>
      </c>
    </row>
    <row r="22" customFormat="false" ht="81" hidden="false" customHeight="true" outlineLevel="0" collapsed="false">
      <c r="A22" s="257" t="n">
        <v>11</v>
      </c>
      <c r="B22" s="195" t="s">
        <v>110</v>
      </c>
      <c r="C22" s="195" t="s">
        <v>131</v>
      </c>
      <c r="D22" s="234" t="s">
        <v>26</v>
      </c>
      <c r="E22" s="234" t="n">
        <v>10</v>
      </c>
      <c r="F22" s="74"/>
      <c r="G22" s="74"/>
      <c r="H22" s="258"/>
      <c r="I22" s="259"/>
      <c r="J22" s="258"/>
      <c r="K22" s="260" t="n">
        <v>0</v>
      </c>
      <c r="L22" s="261" t="n">
        <f aca="false">K22*E22</f>
        <v>0</v>
      </c>
    </row>
    <row r="23" customFormat="false" ht="74.25" hidden="false" customHeight="true" outlineLevel="0" collapsed="false">
      <c r="A23" s="257" t="n">
        <v>12</v>
      </c>
      <c r="B23" s="195" t="s">
        <v>110</v>
      </c>
      <c r="C23" s="195" t="s">
        <v>333</v>
      </c>
      <c r="D23" s="234" t="s">
        <v>26</v>
      </c>
      <c r="E23" s="234" t="n">
        <v>1</v>
      </c>
      <c r="F23" s="74"/>
      <c r="G23" s="74"/>
      <c r="H23" s="258"/>
      <c r="I23" s="259"/>
      <c r="J23" s="258"/>
      <c r="K23" s="260" t="n">
        <v>0</v>
      </c>
      <c r="L23" s="261" t="n">
        <f aca="false">K23*E23</f>
        <v>0</v>
      </c>
    </row>
    <row r="24" customFormat="false" ht="45" hidden="false" customHeight="false" outlineLevel="0" collapsed="false">
      <c r="A24" s="257" t="n">
        <v>13</v>
      </c>
      <c r="B24" s="193" t="s">
        <v>180</v>
      </c>
      <c r="C24" s="71" t="s">
        <v>432</v>
      </c>
      <c r="D24" s="234" t="s">
        <v>26</v>
      </c>
      <c r="E24" s="234" t="n">
        <v>15</v>
      </c>
      <c r="F24" s="74"/>
      <c r="G24" s="74"/>
      <c r="H24" s="258"/>
      <c r="I24" s="259"/>
      <c r="J24" s="258"/>
      <c r="K24" s="260" t="n">
        <v>0</v>
      </c>
      <c r="L24" s="261" t="n">
        <f aca="false">K24*E24</f>
        <v>0</v>
      </c>
    </row>
    <row r="25" customFormat="false" ht="62.25" hidden="false" customHeight="true" outlineLevel="0" collapsed="false">
      <c r="A25" s="257" t="n">
        <v>14</v>
      </c>
      <c r="B25" s="195" t="s">
        <v>185</v>
      </c>
      <c r="C25" s="195" t="s">
        <v>423</v>
      </c>
      <c r="D25" s="234" t="s">
        <v>26</v>
      </c>
      <c r="E25" s="234" t="n">
        <v>2</v>
      </c>
      <c r="F25" s="74"/>
      <c r="G25" s="74"/>
      <c r="H25" s="258"/>
      <c r="I25" s="259"/>
      <c r="J25" s="258"/>
      <c r="K25" s="260" t="n">
        <v>0</v>
      </c>
      <c r="L25" s="261" t="n">
        <f aca="false">K25*E25</f>
        <v>0</v>
      </c>
    </row>
    <row r="26" customFormat="false" ht="56.25" hidden="false" customHeight="false" outlineLevel="0" collapsed="false">
      <c r="A26" s="257" t="n">
        <v>15</v>
      </c>
      <c r="B26" s="71" t="s">
        <v>83</v>
      </c>
      <c r="C26" s="71" t="s">
        <v>84</v>
      </c>
      <c r="D26" s="231" t="s">
        <v>26</v>
      </c>
      <c r="E26" s="234" t="n">
        <v>5</v>
      </c>
      <c r="F26" s="74"/>
      <c r="G26" s="74"/>
      <c r="H26" s="258"/>
      <c r="I26" s="259"/>
      <c r="J26" s="258"/>
      <c r="K26" s="260" t="n">
        <v>0</v>
      </c>
      <c r="L26" s="261" t="n">
        <f aca="false">K26*E26</f>
        <v>0</v>
      </c>
    </row>
    <row r="27" customFormat="false" ht="45" hidden="false" customHeight="false" outlineLevel="0" collapsed="false">
      <c r="A27" s="257" t="n">
        <v>16</v>
      </c>
      <c r="B27" s="71" t="s">
        <v>168</v>
      </c>
      <c r="C27" s="71" t="s">
        <v>304</v>
      </c>
      <c r="D27" s="231" t="s">
        <v>26</v>
      </c>
      <c r="E27" s="234" t="n">
        <v>3</v>
      </c>
      <c r="F27" s="74"/>
      <c r="G27" s="74"/>
      <c r="H27" s="258"/>
      <c r="I27" s="259"/>
      <c r="J27" s="258"/>
      <c r="K27" s="260" t="n">
        <v>0</v>
      </c>
      <c r="L27" s="261" t="n">
        <f aca="false">K27*E27</f>
        <v>0</v>
      </c>
    </row>
    <row r="28" customFormat="false" ht="67.5" hidden="false" customHeight="false" outlineLevel="0" collapsed="false">
      <c r="A28" s="257" t="n">
        <v>17</v>
      </c>
      <c r="B28" s="193" t="s">
        <v>433</v>
      </c>
      <c r="C28" s="193"/>
      <c r="D28" s="234" t="s">
        <v>26</v>
      </c>
      <c r="E28" s="234" t="n">
        <v>50</v>
      </c>
      <c r="F28" s="74"/>
      <c r="G28" s="74"/>
      <c r="H28" s="258"/>
      <c r="I28" s="259"/>
      <c r="J28" s="258"/>
      <c r="K28" s="260" t="n">
        <v>0</v>
      </c>
      <c r="L28" s="261" t="n">
        <f aca="false">K28*E28</f>
        <v>0</v>
      </c>
    </row>
    <row r="29" customFormat="false" ht="45" hidden="false" customHeight="false" outlineLevel="0" collapsed="false">
      <c r="A29" s="257" t="n">
        <v>18</v>
      </c>
      <c r="B29" s="193" t="s">
        <v>418</v>
      </c>
      <c r="C29" s="71"/>
      <c r="D29" s="234" t="s">
        <v>26</v>
      </c>
      <c r="E29" s="234" t="n">
        <v>300</v>
      </c>
      <c r="F29" s="74"/>
      <c r="G29" s="74"/>
      <c r="H29" s="258"/>
      <c r="I29" s="259"/>
      <c r="J29" s="258"/>
      <c r="K29" s="260" t="n">
        <v>0</v>
      </c>
      <c r="L29" s="261" t="n">
        <f aca="false">K29*E29</f>
        <v>0</v>
      </c>
    </row>
    <row r="30" customFormat="false" ht="15" hidden="false" customHeight="false" outlineLevel="0" collapsed="false">
      <c r="A30" s="257" t="n">
        <v>19</v>
      </c>
      <c r="B30" s="195" t="s">
        <v>434</v>
      </c>
      <c r="C30" s="195" t="s">
        <v>435</v>
      </c>
      <c r="D30" s="234" t="s">
        <v>26</v>
      </c>
      <c r="E30" s="234" t="n">
        <v>2</v>
      </c>
      <c r="F30" s="74"/>
      <c r="G30" s="74"/>
      <c r="H30" s="258"/>
      <c r="I30" s="259"/>
      <c r="J30" s="258"/>
      <c r="K30" s="260" t="n">
        <v>0</v>
      </c>
      <c r="L30" s="261" t="n">
        <f aca="false">K30*E30</f>
        <v>0</v>
      </c>
    </row>
    <row r="31" customFormat="false" ht="48" hidden="false" customHeight="true" outlineLevel="0" collapsed="false">
      <c r="A31" s="257" t="n">
        <v>20</v>
      </c>
      <c r="B31" s="71" t="s">
        <v>48</v>
      </c>
      <c r="C31" s="71" t="s">
        <v>49</v>
      </c>
      <c r="D31" s="231" t="s">
        <v>26</v>
      </c>
      <c r="E31" s="234" t="n">
        <v>2</v>
      </c>
      <c r="F31" s="74"/>
      <c r="G31" s="74"/>
      <c r="H31" s="258"/>
      <c r="I31" s="259"/>
      <c r="J31" s="258"/>
      <c r="K31" s="260" t="n">
        <v>0</v>
      </c>
      <c r="L31" s="261" t="n">
        <f aca="false">K31*E31</f>
        <v>0</v>
      </c>
    </row>
    <row r="32" customFormat="false" ht="22.5" hidden="false" customHeight="false" outlineLevel="0" collapsed="false">
      <c r="A32" s="257" t="n">
        <v>21</v>
      </c>
      <c r="B32" s="71" t="s">
        <v>205</v>
      </c>
      <c r="C32" s="71" t="s">
        <v>297</v>
      </c>
      <c r="D32" s="231" t="s">
        <v>26</v>
      </c>
      <c r="E32" s="234" t="n">
        <v>20</v>
      </c>
      <c r="F32" s="74"/>
      <c r="G32" s="74"/>
      <c r="H32" s="258"/>
      <c r="I32" s="259"/>
      <c r="J32" s="258"/>
      <c r="K32" s="260" t="n">
        <v>0</v>
      </c>
      <c r="L32" s="261" t="n">
        <f aca="false">K32*E32</f>
        <v>0</v>
      </c>
    </row>
    <row r="33" customFormat="false" ht="50.25" hidden="false" customHeight="true" outlineLevel="0" collapsed="false">
      <c r="A33" s="257" t="n">
        <v>22</v>
      </c>
      <c r="B33" s="195" t="s">
        <v>436</v>
      </c>
      <c r="C33" s="195" t="s">
        <v>437</v>
      </c>
      <c r="D33" s="234" t="s">
        <v>26</v>
      </c>
      <c r="E33" s="234" t="n">
        <v>6</v>
      </c>
      <c r="F33" s="74"/>
      <c r="G33" s="74"/>
      <c r="H33" s="258"/>
      <c r="I33" s="259"/>
      <c r="J33" s="258"/>
      <c r="K33" s="260" t="n">
        <v>0</v>
      </c>
      <c r="L33" s="261" t="n">
        <f aca="false">K33*E33</f>
        <v>0</v>
      </c>
    </row>
    <row r="34" customFormat="false" ht="30.75" hidden="false" customHeight="true" outlineLevel="0" collapsed="false">
      <c r="A34" s="257" t="n">
        <v>23</v>
      </c>
      <c r="B34" s="71" t="s">
        <v>91</v>
      </c>
      <c r="C34" s="71" t="s">
        <v>92</v>
      </c>
      <c r="D34" s="231" t="s">
        <v>26</v>
      </c>
      <c r="E34" s="234" t="n">
        <v>1</v>
      </c>
      <c r="F34" s="74"/>
      <c r="G34" s="74"/>
      <c r="H34" s="258"/>
      <c r="I34" s="259"/>
      <c r="J34" s="258"/>
      <c r="K34" s="260" t="n">
        <v>0</v>
      </c>
      <c r="L34" s="261" t="n">
        <f aca="false">K34*E34</f>
        <v>0</v>
      </c>
    </row>
    <row r="35" customFormat="false" ht="30.75" hidden="false" customHeight="true" outlineLevel="0" collapsed="false">
      <c r="A35" s="257" t="n">
        <v>24</v>
      </c>
      <c r="B35" s="71" t="s">
        <v>95</v>
      </c>
      <c r="C35" s="71" t="s">
        <v>96</v>
      </c>
      <c r="D35" s="231" t="s">
        <v>26</v>
      </c>
      <c r="E35" s="234" t="n">
        <v>5</v>
      </c>
      <c r="F35" s="74"/>
      <c r="G35" s="74"/>
      <c r="H35" s="258"/>
      <c r="I35" s="259"/>
      <c r="J35" s="258"/>
      <c r="K35" s="260" t="n">
        <v>0</v>
      </c>
      <c r="L35" s="261" t="n">
        <f aca="false">K35*E35</f>
        <v>0</v>
      </c>
    </row>
    <row r="36" customFormat="false" ht="37.5" hidden="false" customHeight="true" outlineLevel="0" collapsed="false">
      <c r="A36" s="257" t="n">
        <v>25</v>
      </c>
      <c r="B36" s="71" t="s">
        <v>95</v>
      </c>
      <c r="C36" s="71" t="s">
        <v>209</v>
      </c>
      <c r="D36" s="231" t="s">
        <v>26</v>
      </c>
      <c r="E36" s="234" t="n">
        <v>20</v>
      </c>
      <c r="F36" s="74"/>
      <c r="G36" s="74"/>
      <c r="H36" s="258"/>
      <c r="I36" s="259"/>
      <c r="J36" s="258"/>
      <c r="K36" s="260" t="n">
        <v>0</v>
      </c>
      <c r="L36" s="261" t="n">
        <f aca="false">K36*E36</f>
        <v>0</v>
      </c>
    </row>
    <row r="37" customFormat="false" ht="30" hidden="false" customHeight="true" outlineLevel="0" collapsed="false">
      <c r="A37" s="257" t="n">
        <v>26</v>
      </c>
      <c r="B37" s="71" t="s">
        <v>95</v>
      </c>
      <c r="C37" s="71" t="s">
        <v>210</v>
      </c>
      <c r="D37" s="231" t="s">
        <v>26</v>
      </c>
      <c r="E37" s="234" t="n">
        <v>5</v>
      </c>
      <c r="F37" s="74"/>
      <c r="G37" s="74"/>
      <c r="H37" s="258"/>
      <c r="I37" s="259"/>
      <c r="J37" s="258"/>
      <c r="K37" s="260" t="n">
        <v>0</v>
      </c>
      <c r="L37" s="261" t="n">
        <f aca="false">K37*E37</f>
        <v>0</v>
      </c>
    </row>
    <row r="38" customFormat="false" ht="34.5" hidden="false" customHeight="true" outlineLevel="0" collapsed="false">
      <c r="A38" s="257" t="n">
        <v>27</v>
      </c>
      <c r="B38" s="71" t="s">
        <v>307</v>
      </c>
      <c r="C38" s="71" t="s">
        <v>308</v>
      </c>
      <c r="D38" s="231" t="s">
        <v>26</v>
      </c>
      <c r="E38" s="234" t="n">
        <v>4</v>
      </c>
      <c r="F38" s="74"/>
      <c r="G38" s="74"/>
      <c r="H38" s="258"/>
      <c r="I38" s="259"/>
      <c r="J38" s="258"/>
      <c r="K38" s="260" t="n">
        <v>0</v>
      </c>
      <c r="L38" s="261" t="n">
        <f aca="false">K38*E38</f>
        <v>0</v>
      </c>
    </row>
    <row r="39" customFormat="false" ht="15" hidden="false" customHeight="false" outlineLevel="0" collapsed="false">
      <c r="A39" s="257" t="n">
        <v>28</v>
      </c>
      <c r="B39" s="71" t="s">
        <v>438</v>
      </c>
      <c r="C39" s="71" t="s">
        <v>439</v>
      </c>
      <c r="D39" s="231" t="s">
        <v>36</v>
      </c>
      <c r="E39" s="234" t="n">
        <v>10</v>
      </c>
      <c r="F39" s="74"/>
      <c r="G39" s="74"/>
      <c r="H39" s="258"/>
      <c r="I39" s="259"/>
      <c r="J39" s="258"/>
      <c r="K39" s="260" t="n">
        <v>0</v>
      </c>
      <c r="L39" s="261" t="n">
        <f aca="false">K39*E39</f>
        <v>0</v>
      </c>
    </row>
    <row r="40" customFormat="false" ht="33.75" hidden="false" customHeight="false" outlineLevel="0" collapsed="false">
      <c r="A40" s="257" t="n">
        <v>29</v>
      </c>
      <c r="B40" s="71" t="s">
        <v>56</v>
      </c>
      <c r="C40" s="71" t="s">
        <v>57</v>
      </c>
      <c r="D40" s="231" t="s">
        <v>26</v>
      </c>
      <c r="E40" s="234" t="n">
        <v>50</v>
      </c>
      <c r="F40" s="74"/>
      <c r="G40" s="74"/>
      <c r="H40" s="258"/>
      <c r="I40" s="259"/>
      <c r="J40" s="258"/>
      <c r="K40" s="260" t="n">
        <v>0</v>
      </c>
      <c r="L40" s="261" t="n">
        <f aca="false">K40*E40</f>
        <v>0</v>
      </c>
    </row>
    <row r="41" customFormat="false" ht="22.5" hidden="false" customHeight="false" outlineLevel="0" collapsed="false">
      <c r="A41" s="257" t="n">
        <v>30</v>
      </c>
      <c r="B41" s="71" t="s">
        <v>56</v>
      </c>
      <c r="C41" s="71" t="s">
        <v>235</v>
      </c>
      <c r="D41" s="231" t="s">
        <v>26</v>
      </c>
      <c r="E41" s="234" t="n">
        <v>150</v>
      </c>
      <c r="F41" s="74"/>
      <c r="G41" s="74"/>
      <c r="H41" s="258"/>
      <c r="I41" s="259"/>
      <c r="J41" s="258"/>
      <c r="K41" s="260" t="n">
        <v>0</v>
      </c>
      <c r="L41" s="261" t="n">
        <f aca="false">K41*E41</f>
        <v>0</v>
      </c>
    </row>
    <row r="42" customFormat="false" ht="33.75" hidden="false" customHeight="false" outlineLevel="0" collapsed="false">
      <c r="A42" s="257" t="n">
        <v>31</v>
      </c>
      <c r="B42" s="71" t="s">
        <v>56</v>
      </c>
      <c r="C42" s="71" t="s">
        <v>440</v>
      </c>
      <c r="D42" s="231" t="s">
        <v>26</v>
      </c>
      <c r="E42" s="234" t="n">
        <v>50</v>
      </c>
      <c r="F42" s="74"/>
      <c r="G42" s="74"/>
      <c r="H42" s="258"/>
      <c r="I42" s="259"/>
      <c r="J42" s="258"/>
      <c r="K42" s="260" t="n">
        <v>0</v>
      </c>
      <c r="L42" s="261" t="n">
        <f aca="false">K42*E42</f>
        <v>0</v>
      </c>
    </row>
    <row r="43" customFormat="false" ht="33.75" hidden="false" customHeight="false" outlineLevel="0" collapsed="false">
      <c r="A43" s="257" t="n">
        <v>32</v>
      </c>
      <c r="B43" s="71" t="s">
        <v>93</v>
      </c>
      <c r="C43" s="71" t="s">
        <v>94</v>
      </c>
      <c r="D43" s="231" t="s">
        <v>26</v>
      </c>
      <c r="E43" s="234" t="n">
        <v>2</v>
      </c>
      <c r="F43" s="74"/>
      <c r="G43" s="74"/>
      <c r="H43" s="258"/>
      <c r="I43" s="259"/>
      <c r="J43" s="258"/>
      <c r="K43" s="260" t="n">
        <v>0</v>
      </c>
      <c r="L43" s="261" t="n">
        <f aca="false">K43*E43</f>
        <v>0</v>
      </c>
    </row>
    <row r="44" customFormat="false" ht="36.75" hidden="false" customHeight="true" outlineLevel="0" collapsed="false">
      <c r="A44" s="257" t="n">
        <v>33</v>
      </c>
      <c r="B44" s="71" t="s">
        <v>441</v>
      </c>
      <c r="C44" s="71" t="s">
        <v>442</v>
      </c>
      <c r="D44" s="231" t="s">
        <v>26</v>
      </c>
      <c r="E44" s="234" t="n">
        <v>15</v>
      </c>
      <c r="F44" s="74"/>
      <c r="G44" s="74"/>
      <c r="H44" s="258"/>
      <c r="I44" s="259"/>
      <c r="J44" s="258"/>
      <c r="K44" s="260" t="n">
        <v>0</v>
      </c>
      <c r="L44" s="261" t="n">
        <f aca="false">K44*E44</f>
        <v>0</v>
      </c>
    </row>
    <row r="45" customFormat="false" ht="36.75" hidden="false" customHeight="true" outlineLevel="0" collapsed="false">
      <c r="A45" s="257" t="n">
        <v>34</v>
      </c>
      <c r="B45" s="71" t="s">
        <v>50</v>
      </c>
      <c r="C45" s="71" t="s">
        <v>51</v>
      </c>
      <c r="D45" s="231" t="s">
        <v>26</v>
      </c>
      <c r="E45" s="234" t="n">
        <v>2</v>
      </c>
      <c r="F45" s="74"/>
      <c r="G45" s="74"/>
      <c r="H45" s="258"/>
      <c r="I45" s="259"/>
      <c r="J45" s="258"/>
      <c r="K45" s="260" t="n">
        <v>0</v>
      </c>
      <c r="L45" s="261" t="n">
        <f aca="false">K45*E45</f>
        <v>0</v>
      </c>
    </row>
    <row r="46" customFormat="false" ht="36" hidden="false" customHeight="true" outlineLevel="0" collapsed="false">
      <c r="A46" s="257" t="n">
        <v>35</v>
      </c>
      <c r="B46" s="71" t="s">
        <v>52</v>
      </c>
      <c r="C46" s="71" t="s">
        <v>53</v>
      </c>
      <c r="D46" s="231" t="s">
        <v>26</v>
      </c>
      <c r="E46" s="234" t="n">
        <v>4</v>
      </c>
      <c r="F46" s="74"/>
      <c r="G46" s="74"/>
      <c r="H46" s="258"/>
      <c r="I46" s="259"/>
      <c r="J46" s="258"/>
      <c r="K46" s="260" t="n">
        <v>0</v>
      </c>
      <c r="L46" s="261" t="n">
        <f aca="false">K46*E46</f>
        <v>0</v>
      </c>
    </row>
    <row r="47" customFormat="false" ht="42.6" hidden="false" customHeight="true" outlineLevel="0" collapsed="false">
      <c r="A47" s="257" t="n">
        <v>36</v>
      </c>
      <c r="B47" s="71" t="s">
        <v>54</v>
      </c>
      <c r="C47" s="71" t="s">
        <v>55</v>
      </c>
      <c r="D47" s="231" t="s">
        <v>36</v>
      </c>
      <c r="E47" s="234" t="n">
        <v>15</v>
      </c>
      <c r="F47" s="74"/>
      <c r="G47" s="74"/>
      <c r="H47" s="258"/>
      <c r="I47" s="259"/>
      <c r="J47" s="258"/>
      <c r="K47" s="260" t="n">
        <v>0</v>
      </c>
      <c r="L47" s="261" t="n">
        <f aca="false">K47*E47</f>
        <v>0</v>
      </c>
    </row>
    <row r="48" customFormat="false" ht="39.75" hidden="false" customHeight="true" outlineLevel="0" collapsed="false">
      <c r="A48" s="257" t="n">
        <v>37</v>
      </c>
      <c r="B48" s="193" t="s">
        <v>116</v>
      </c>
      <c r="C48" s="71" t="s">
        <v>316</v>
      </c>
      <c r="D48" s="231" t="s">
        <v>36</v>
      </c>
      <c r="E48" s="234" t="n">
        <v>20</v>
      </c>
      <c r="F48" s="74"/>
      <c r="G48" s="74"/>
      <c r="H48" s="258"/>
      <c r="I48" s="259"/>
      <c r="J48" s="258"/>
      <c r="K48" s="260" t="n">
        <v>0</v>
      </c>
      <c r="L48" s="261" t="n">
        <f aca="false">K48*E48</f>
        <v>0</v>
      </c>
    </row>
    <row r="49" customFormat="false" ht="61.5" hidden="false" customHeight="true" outlineLevel="0" collapsed="false">
      <c r="A49" s="257" t="n">
        <v>38</v>
      </c>
      <c r="B49" s="193" t="s">
        <v>118</v>
      </c>
      <c r="C49" s="193" t="s">
        <v>316</v>
      </c>
      <c r="D49" s="234" t="s">
        <v>36</v>
      </c>
      <c r="E49" s="234" t="n">
        <v>10</v>
      </c>
      <c r="F49" s="74"/>
      <c r="G49" s="74"/>
      <c r="H49" s="258"/>
      <c r="I49" s="259"/>
      <c r="J49" s="258"/>
      <c r="K49" s="260" t="n">
        <v>0</v>
      </c>
      <c r="L49" s="261" t="n">
        <f aca="false">K49*E49</f>
        <v>0</v>
      </c>
    </row>
    <row r="50" customFormat="false" ht="22.5" hidden="false" customHeight="true" outlineLevel="0" collapsed="false">
      <c r="A50" s="257" t="n">
        <v>39</v>
      </c>
      <c r="B50" s="195" t="s">
        <v>443</v>
      </c>
      <c r="C50" s="195" t="s">
        <v>274</v>
      </c>
      <c r="D50" s="234" t="s">
        <v>26</v>
      </c>
      <c r="E50" s="234" t="n">
        <v>1</v>
      </c>
      <c r="F50" s="74"/>
      <c r="G50" s="74"/>
      <c r="H50" s="258"/>
      <c r="I50" s="259"/>
      <c r="J50" s="258"/>
      <c r="K50" s="260" t="n">
        <v>0</v>
      </c>
      <c r="L50" s="261" t="n">
        <f aca="false">K50*E50</f>
        <v>0</v>
      </c>
    </row>
    <row r="51" customFormat="false" ht="24" hidden="false" customHeight="true" outlineLevel="0" collapsed="false">
      <c r="A51" s="257" t="n">
        <v>40</v>
      </c>
      <c r="B51" s="193" t="s">
        <v>444</v>
      </c>
      <c r="C51" s="120" t="s">
        <v>133</v>
      </c>
      <c r="D51" s="234" t="s">
        <v>26</v>
      </c>
      <c r="E51" s="234" t="n">
        <v>1</v>
      </c>
      <c r="F51" s="74"/>
      <c r="G51" s="74"/>
      <c r="H51" s="258"/>
      <c r="I51" s="259"/>
      <c r="J51" s="258"/>
      <c r="K51" s="260" t="n">
        <v>0</v>
      </c>
      <c r="L51" s="261" t="n">
        <f aca="false">K51*E51</f>
        <v>0</v>
      </c>
    </row>
    <row r="52" customFormat="false" ht="28.5" hidden="false" customHeight="true" outlineLevel="0" collapsed="false">
      <c r="A52" s="257" t="n">
        <v>41</v>
      </c>
      <c r="B52" s="71" t="s">
        <v>176</v>
      </c>
      <c r="C52" s="71" t="s">
        <v>177</v>
      </c>
      <c r="D52" s="231" t="s">
        <v>26</v>
      </c>
      <c r="E52" s="234" t="n">
        <v>2</v>
      </c>
      <c r="F52" s="74"/>
      <c r="G52" s="74"/>
      <c r="H52" s="258"/>
      <c r="I52" s="259"/>
      <c r="J52" s="258"/>
      <c r="K52" s="260" t="n">
        <v>0</v>
      </c>
      <c r="L52" s="261" t="n">
        <f aca="false">K52*E52</f>
        <v>0</v>
      </c>
    </row>
    <row r="53" customFormat="false" ht="22.5" hidden="false" customHeight="false" outlineLevel="0" collapsed="false">
      <c r="A53" s="257" t="n">
        <v>42</v>
      </c>
      <c r="B53" s="71" t="s">
        <v>85</v>
      </c>
      <c r="C53" s="71" t="s">
        <v>86</v>
      </c>
      <c r="D53" s="231" t="s">
        <v>26</v>
      </c>
      <c r="E53" s="234" t="n">
        <v>10</v>
      </c>
      <c r="F53" s="74"/>
      <c r="G53" s="74"/>
      <c r="H53" s="258"/>
      <c r="I53" s="259"/>
      <c r="J53" s="258"/>
      <c r="K53" s="260" t="n">
        <v>0</v>
      </c>
      <c r="L53" s="261" t="n">
        <f aca="false">K53*E53</f>
        <v>0</v>
      </c>
    </row>
    <row r="54" customFormat="false" ht="51" hidden="false" customHeight="true" outlineLevel="0" collapsed="false">
      <c r="A54" s="257" t="n">
        <v>43</v>
      </c>
      <c r="B54" s="71" t="s">
        <v>89</v>
      </c>
      <c r="C54" s="71" t="s">
        <v>445</v>
      </c>
      <c r="D54" s="231" t="s">
        <v>82</v>
      </c>
      <c r="E54" s="234" t="n">
        <v>5</v>
      </c>
      <c r="F54" s="74"/>
      <c r="G54" s="74"/>
      <c r="H54" s="258"/>
      <c r="I54" s="259"/>
      <c r="J54" s="258"/>
      <c r="K54" s="260" t="n">
        <v>0</v>
      </c>
      <c r="L54" s="261" t="n">
        <f aca="false">K54*E54</f>
        <v>0</v>
      </c>
    </row>
    <row r="55" customFormat="false" ht="50.25" hidden="false" customHeight="true" outlineLevel="0" collapsed="false">
      <c r="A55" s="257" t="n">
        <v>44</v>
      </c>
      <c r="B55" s="71" t="s">
        <v>89</v>
      </c>
      <c r="C55" s="71" t="s">
        <v>167</v>
      </c>
      <c r="D55" s="231" t="s">
        <v>26</v>
      </c>
      <c r="E55" s="234" t="n">
        <v>15</v>
      </c>
      <c r="F55" s="74"/>
      <c r="G55" s="74"/>
      <c r="H55" s="258"/>
      <c r="I55" s="259"/>
      <c r="J55" s="258"/>
      <c r="K55" s="260" t="n">
        <v>0</v>
      </c>
      <c r="L55" s="261" t="n">
        <f aca="false">K55*E55</f>
        <v>0</v>
      </c>
    </row>
    <row r="56" customFormat="false" ht="53.25" hidden="false" customHeight="true" outlineLevel="0" collapsed="false">
      <c r="A56" s="257" t="n">
        <v>45</v>
      </c>
      <c r="B56" s="193" t="s">
        <v>320</v>
      </c>
      <c r="C56" s="193"/>
      <c r="D56" s="234" t="s">
        <v>26</v>
      </c>
      <c r="E56" s="234" t="n">
        <v>4</v>
      </c>
      <c r="F56" s="74"/>
      <c r="G56" s="74"/>
      <c r="H56" s="258"/>
      <c r="I56" s="259"/>
      <c r="J56" s="258"/>
      <c r="K56" s="260" t="n">
        <v>0</v>
      </c>
      <c r="L56" s="261" t="n">
        <f aca="false">K56*E56</f>
        <v>0</v>
      </c>
    </row>
    <row r="57" customFormat="false" ht="56.25" hidden="false" customHeight="false" outlineLevel="0" collapsed="false">
      <c r="A57" s="257" t="n">
        <v>46</v>
      </c>
      <c r="B57" s="193" t="s">
        <v>323</v>
      </c>
      <c r="C57" s="193"/>
      <c r="D57" s="234" t="s">
        <v>26</v>
      </c>
      <c r="E57" s="234" t="n">
        <v>1</v>
      </c>
      <c r="F57" s="74"/>
      <c r="G57" s="74"/>
      <c r="H57" s="258"/>
      <c r="I57" s="259"/>
      <c r="J57" s="258"/>
      <c r="K57" s="260" t="n">
        <v>0</v>
      </c>
      <c r="L57" s="261" t="n">
        <f aca="false">K57*E57</f>
        <v>0</v>
      </c>
    </row>
    <row r="58" customFormat="false" ht="39" hidden="false" customHeight="true" outlineLevel="0" collapsed="false">
      <c r="A58" s="257" t="n">
        <v>47</v>
      </c>
      <c r="B58" s="193" t="s">
        <v>446</v>
      </c>
      <c r="C58" s="193"/>
      <c r="D58" s="234" t="s">
        <v>26</v>
      </c>
      <c r="E58" s="234" t="n">
        <v>3</v>
      </c>
      <c r="F58" s="74"/>
      <c r="G58" s="74"/>
      <c r="H58" s="258"/>
      <c r="I58" s="259"/>
      <c r="J58" s="258"/>
      <c r="K58" s="260" t="n">
        <v>0</v>
      </c>
      <c r="L58" s="261" t="n">
        <f aca="false">K58*E58</f>
        <v>0</v>
      </c>
    </row>
    <row r="59" customFormat="false" ht="38.25" hidden="false" customHeight="true" outlineLevel="0" collapsed="false">
      <c r="A59" s="257" t="n">
        <v>48</v>
      </c>
      <c r="B59" s="193" t="s">
        <v>447</v>
      </c>
      <c r="C59" s="193"/>
      <c r="D59" s="234" t="s">
        <v>26</v>
      </c>
      <c r="E59" s="234" t="n">
        <v>5</v>
      </c>
      <c r="F59" s="74"/>
      <c r="G59" s="74"/>
      <c r="H59" s="258"/>
      <c r="I59" s="259"/>
      <c r="J59" s="258"/>
      <c r="K59" s="260" t="n">
        <v>0</v>
      </c>
      <c r="L59" s="261" t="n">
        <f aca="false">K59*E59</f>
        <v>0</v>
      </c>
    </row>
    <row r="60" customFormat="false" ht="45" hidden="false" customHeight="false" outlineLevel="0" collapsed="false">
      <c r="A60" s="257" t="n">
        <v>49</v>
      </c>
      <c r="B60" s="193" t="s">
        <v>399</v>
      </c>
      <c r="C60" s="193"/>
      <c r="D60" s="234" t="s">
        <v>26</v>
      </c>
      <c r="E60" s="234" t="n">
        <v>30</v>
      </c>
      <c r="F60" s="74"/>
      <c r="G60" s="74"/>
      <c r="H60" s="258"/>
      <c r="I60" s="259"/>
      <c r="J60" s="258"/>
      <c r="K60" s="260" t="n">
        <v>0</v>
      </c>
      <c r="L60" s="261" t="n">
        <f aca="false">K60*E60</f>
        <v>0</v>
      </c>
    </row>
    <row r="61" customFormat="false" ht="56.25" hidden="false" customHeight="false" outlineLevel="0" collapsed="false">
      <c r="A61" s="257" t="n">
        <v>50</v>
      </c>
      <c r="B61" s="193" t="s">
        <v>324</v>
      </c>
      <c r="C61" s="193"/>
      <c r="D61" s="234" t="s">
        <v>26</v>
      </c>
      <c r="E61" s="234" t="n">
        <v>1</v>
      </c>
      <c r="F61" s="74"/>
      <c r="G61" s="74"/>
      <c r="H61" s="258"/>
      <c r="I61" s="259"/>
      <c r="J61" s="258"/>
      <c r="K61" s="260" t="n">
        <v>0</v>
      </c>
      <c r="L61" s="261" t="n">
        <f aca="false">K61*E61</f>
        <v>0</v>
      </c>
    </row>
    <row r="62" customFormat="false" ht="49.5" hidden="false" customHeight="true" outlineLevel="0" collapsed="false">
      <c r="A62" s="257" t="n">
        <v>51</v>
      </c>
      <c r="B62" s="193" t="s">
        <v>325</v>
      </c>
      <c r="C62" s="193" t="s">
        <v>325</v>
      </c>
      <c r="D62" s="234" t="s">
        <v>26</v>
      </c>
      <c r="E62" s="234" t="n">
        <v>50</v>
      </c>
      <c r="F62" s="74"/>
      <c r="G62" s="74"/>
      <c r="H62" s="258"/>
      <c r="I62" s="259"/>
      <c r="J62" s="258"/>
      <c r="K62" s="260" t="n">
        <v>0</v>
      </c>
      <c r="L62" s="261" t="n">
        <f aca="false">K62*E62</f>
        <v>0</v>
      </c>
    </row>
    <row r="63" customFormat="false" ht="40.5" hidden="false" customHeight="true" outlineLevel="0" collapsed="false">
      <c r="A63" s="257" t="n">
        <v>52</v>
      </c>
      <c r="B63" s="193" t="s">
        <v>321</v>
      </c>
      <c r="C63" s="193"/>
      <c r="D63" s="234" t="s">
        <v>26</v>
      </c>
      <c r="E63" s="234" t="n">
        <v>15</v>
      </c>
      <c r="F63" s="74"/>
      <c r="G63" s="74"/>
      <c r="H63" s="258"/>
      <c r="I63" s="259"/>
      <c r="J63" s="258"/>
      <c r="K63" s="260" t="n">
        <v>0</v>
      </c>
      <c r="L63" s="261" t="n">
        <f aca="false">K63*E63</f>
        <v>0</v>
      </c>
    </row>
    <row r="64" customFormat="false" ht="39" hidden="false" customHeight="true" outlineLevel="0" collapsed="false">
      <c r="A64" s="257" t="n">
        <v>53</v>
      </c>
      <c r="B64" s="193" t="s">
        <v>448</v>
      </c>
      <c r="C64" s="193"/>
      <c r="D64" s="234" t="s">
        <v>26</v>
      </c>
      <c r="E64" s="234" t="n">
        <v>2</v>
      </c>
      <c r="F64" s="74"/>
      <c r="G64" s="74"/>
      <c r="H64" s="258"/>
      <c r="I64" s="259"/>
      <c r="J64" s="258"/>
      <c r="K64" s="260" t="n">
        <v>0</v>
      </c>
      <c r="L64" s="261" t="n">
        <f aca="false">K64*E64</f>
        <v>0</v>
      </c>
    </row>
    <row r="65" customFormat="false" ht="22.5" hidden="false" customHeight="false" outlineLevel="0" collapsed="false">
      <c r="A65" s="257" t="n">
        <v>54</v>
      </c>
      <c r="B65" s="71" t="s">
        <v>46</v>
      </c>
      <c r="C65" s="71" t="s">
        <v>47</v>
      </c>
      <c r="D65" s="231" t="s">
        <v>26</v>
      </c>
      <c r="E65" s="234" t="n">
        <v>1</v>
      </c>
      <c r="F65" s="74"/>
      <c r="G65" s="74"/>
      <c r="H65" s="258"/>
      <c r="I65" s="259"/>
      <c r="J65" s="258"/>
      <c r="K65" s="260" t="n">
        <v>0</v>
      </c>
      <c r="L65" s="261" t="n">
        <f aca="false">K65*E65</f>
        <v>0</v>
      </c>
    </row>
    <row r="66" customFormat="false" ht="22.5" hidden="false" customHeight="false" outlineLevel="0" collapsed="false">
      <c r="A66" s="257" t="n">
        <v>55</v>
      </c>
      <c r="B66" s="71" t="s">
        <v>207</v>
      </c>
      <c r="C66" s="71" t="s">
        <v>208</v>
      </c>
      <c r="D66" s="231" t="s">
        <v>26</v>
      </c>
      <c r="E66" s="234" t="n">
        <v>1</v>
      </c>
      <c r="F66" s="74"/>
      <c r="G66" s="74"/>
      <c r="H66" s="258"/>
      <c r="I66" s="259"/>
      <c r="J66" s="258"/>
      <c r="K66" s="260" t="n">
        <v>0</v>
      </c>
      <c r="L66" s="261" t="n">
        <f aca="false">K66*E66</f>
        <v>0</v>
      </c>
    </row>
    <row r="67" customFormat="false" ht="27" hidden="false" customHeight="true" outlineLevel="0" collapsed="false">
      <c r="A67" s="257" t="n">
        <v>56</v>
      </c>
      <c r="B67" s="71" t="s">
        <v>108</v>
      </c>
      <c r="C67" s="71" t="s">
        <v>173</v>
      </c>
      <c r="D67" s="231" t="s">
        <v>26</v>
      </c>
      <c r="E67" s="234" t="n">
        <v>2</v>
      </c>
      <c r="F67" s="74"/>
      <c r="G67" s="74"/>
      <c r="H67" s="258"/>
      <c r="I67" s="259"/>
      <c r="J67" s="258"/>
      <c r="K67" s="260" t="n">
        <v>0</v>
      </c>
      <c r="L67" s="261" t="n">
        <f aca="false">K67*E67</f>
        <v>0</v>
      </c>
    </row>
    <row r="68" customFormat="false" ht="33.75" hidden="false" customHeight="false" outlineLevel="0" collapsed="false">
      <c r="A68" s="257" t="n">
        <v>57</v>
      </c>
      <c r="B68" s="71" t="s">
        <v>314</v>
      </c>
      <c r="C68" s="71" t="s">
        <v>449</v>
      </c>
      <c r="D68" s="231" t="s">
        <v>26</v>
      </c>
      <c r="E68" s="234" t="n">
        <v>10</v>
      </c>
      <c r="F68" s="74"/>
      <c r="G68" s="74"/>
      <c r="H68" s="258"/>
      <c r="I68" s="259"/>
      <c r="J68" s="258"/>
      <c r="K68" s="260" t="n">
        <v>0</v>
      </c>
      <c r="L68" s="261" t="n">
        <f aca="false">K68*E68</f>
        <v>0</v>
      </c>
    </row>
    <row r="69" customFormat="false" ht="33.75" hidden="false" customHeight="false" outlineLevel="0" collapsed="false">
      <c r="A69" s="257" t="n">
        <v>58</v>
      </c>
      <c r="B69" s="262" t="s">
        <v>75</v>
      </c>
      <c r="C69" s="262" t="s">
        <v>76</v>
      </c>
      <c r="D69" s="231" t="s">
        <v>26</v>
      </c>
      <c r="E69" s="234" t="n">
        <v>2</v>
      </c>
      <c r="F69" s="74"/>
      <c r="G69" s="74"/>
      <c r="H69" s="258"/>
      <c r="I69" s="259"/>
      <c r="J69" s="258"/>
      <c r="K69" s="260" t="n">
        <v>0</v>
      </c>
      <c r="L69" s="261" t="n">
        <f aca="false">K69*E69</f>
        <v>0</v>
      </c>
    </row>
    <row r="70" customFormat="false" ht="26.25" hidden="false" customHeight="true" outlineLevel="0" collapsed="false">
      <c r="A70" s="257" t="n">
        <v>59</v>
      </c>
      <c r="B70" s="195" t="s">
        <v>450</v>
      </c>
      <c r="C70" s="195" t="s">
        <v>451</v>
      </c>
      <c r="D70" s="234" t="s">
        <v>26</v>
      </c>
      <c r="E70" s="234" t="n">
        <v>2</v>
      </c>
      <c r="F70" s="74"/>
      <c r="G70" s="74"/>
      <c r="H70" s="258"/>
      <c r="I70" s="259"/>
      <c r="J70" s="258"/>
      <c r="K70" s="260" t="n">
        <v>0</v>
      </c>
      <c r="L70" s="261" t="n">
        <f aca="false">K70*E70</f>
        <v>0</v>
      </c>
    </row>
    <row r="71" customFormat="false" ht="39.75" hidden="false" customHeight="true" outlineLevel="0" collapsed="false">
      <c r="A71" s="257" t="n">
        <v>60</v>
      </c>
      <c r="B71" s="71" t="s">
        <v>21</v>
      </c>
      <c r="C71" s="71" t="s">
        <v>22</v>
      </c>
      <c r="D71" s="231" t="s">
        <v>23</v>
      </c>
      <c r="E71" s="234" t="n">
        <v>8</v>
      </c>
      <c r="F71" s="74"/>
      <c r="G71" s="74"/>
      <c r="H71" s="258"/>
      <c r="I71" s="259"/>
      <c r="J71" s="258"/>
      <c r="K71" s="260" t="n">
        <v>0</v>
      </c>
      <c r="L71" s="261" t="n">
        <f aca="false">K71*E71</f>
        <v>0</v>
      </c>
    </row>
    <row r="72" customFormat="false" ht="27" hidden="false" customHeight="true" outlineLevel="0" collapsed="false">
      <c r="A72" s="257" t="n">
        <v>61</v>
      </c>
      <c r="B72" s="71" t="s">
        <v>21</v>
      </c>
      <c r="C72" s="71" t="s">
        <v>452</v>
      </c>
      <c r="D72" s="231" t="s">
        <v>199</v>
      </c>
      <c r="E72" s="234" t="n">
        <v>10</v>
      </c>
      <c r="F72" s="74"/>
      <c r="G72" s="74"/>
      <c r="H72" s="258"/>
      <c r="I72" s="259"/>
      <c r="J72" s="258"/>
      <c r="K72" s="260" t="n">
        <v>0</v>
      </c>
      <c r="L72" s="261" t="n">
        <f aca="false">K72*E72</f>
        <v>0</v>
      </c>
    </row>
    <row r="73" customFormat="false" ht="24.75" hidden="false" customHeight="true" outlineLevel="0" collapsed="false">
      <c r="A73" s="257" t="n">
        <v>62</v>
      </c>
      <c r="B73" s="71" t="s">
        <v>27</v>
      </c>
      <c r="C73" s="71" t="s">
        <v>28</v>
      </c>
      <c r="D73" s="231" t="s">
        <v>26</v>
      </c>
      <c r="E73" s="234" t="n">
        <v>1</v>
      </c>
      <c r="F73" s="74"/>
      <c r="G73" s="74"/>
      <c r="H73" s="258"/>
      <c r="I73" s="259"/>
      <c r="J73" s="258"/>
      <c r="K73" s="260" t="n">
        <v>0</v>
      </c>
      <c r="L73" s="261" t="n">
        <f aca="false">K73*E73</f>
        <v>0</v>
      </c>
    </row>
    <row r="74" customFormat="false" ht="39.75" hidden="false" customHeight="true" outlineLevel="0" collapsed="false">
      <c r="A74" s="257" t="n">
        <v>63</v>
      </c>
      <c r="B74" s="71" t="s">
        <v>24</v>
      </c>
      <c r="C74" s="71" t="s">
        <v>25</v>
      </c>
      <c r="D74" s="231" t="s">
        <v>26</v>
      </c>
      <c r="E74" s="234" t="n">
        <v>1</v>
      </c>
      <c r="F74" s="74"/>
      <c r="G74" s="74"/>
      <c r="H74" s="258"/>
      <c r="I74" s="259"/>
      <c r="J74" s="258"/>
      <c r="K74" s="260" t="n">
        <v>0</v>
      </c>
      <c r="L74" s="261" t="n">
        <f aca="false">K74*E74</f>
        <v>0</v>
      </c>
    </row>
    <row r="75" customFormat="false" ht="45.75" hidden="false" customHeight="true" outlineLevel="0" collapsed="false">
      <c r="A75" s="257" t="n">
        <v>64</v>
      </c>
      <c r="B75" s="193" t="s">
        <v>119</v>
      </c>
      <c r="C75" s="193" t="s">
        <v>349</v>
      </c>
      <c r="D75" s="234" t="s">
        <v>36</v>
      </c>
      <c r="E75" s="234" t="n">
        <v>15</v>
      </c>
      <c r="F75" s="74"/>
      <c r="G75" s="74"/>
      <c r="H75" s="258"/>
      <c r="I75" s="259"/>
      <c r="J75" s="258"/>
      <c r="K75" s="260" t="n">
        <v>0</v>
      </c>
      <c r="L75" s="261" t="n">
        <f aca="false">K75*E75</f>
        <v>0</v>
      </c>
    </row>
    <row r="76" customFormat="false" ht="38.25" hidden="false" customHeight="true" outlineLevel="0" collapsed="false">
      <c r="A76" s="257" t="n">
        <v>65</v>
      </c>
      <c r="B76" s="71" t="s">
        <v>63</v>
      </c>
      <c r="C76" s="71" t="s">
        <v>64</v>
      </c>
      <c r="D76" s="231" t="s">
        <v>36</v>
      </c>
      <c r="E76" s="234" t="n">
        <v>2</v>
      </c>
      <c r="F76" s="74"/>
      <c r="G76" s="74"/>
      <c r="H76" s="258"/>
      <c r="I76" s="259"/>
      <c r="J76" s="258"/>
      <c r="K76" s="260" t="n">
        <v>0</v>
      </c>
      <c r="L76" s="261" t="n">
        <f aca="false">K76*E76</f>
        <v>0</v>
      </c>
    </row>
    <row r="77" customFormat="false" ht="45" hidden="false" customHeight="false" outlineLevel="0" collapsed="false">
      <c r="A77" s="257" t="n">
        <v>66</v>
      </c>
      <c r="B77" s="71" t="s">
        <v>152</v>
      </c>
      <c r="C77" s="71" t="s">
        <v>453</v>
      </c>
      <c r="D77" s="231" t="s">
        <v>154</v>
      </c>
      <c r="E77" s="234" t="n">
        <v>2</v>
      </c>
      <c r="F77" s="74"/>
      <c r="G77" s="74"/>
      <c r="H77" s="258"/>
      <c r="I77" s="259"/>
      <c r="J77" s="258"/>
      <c r="K77" s="260" t="n">
        <v>0</v>
      </c>
      <c r="L77" s="261" t="n">
        <f aca="false">K77*E77</f>
        <v>0</v>
      </c>
    </row>
    <row r="78" customFormat="false" ht="78.75" hidden="false" customHeight="false" outlineLevel="0" collapsed="false">
      <c r="A78" s="257" t="n">
        <v>67</v>
      </c>
      <c r="B78" s="71" t="s">
        <v>32</v>
      </c>
      <c r="C78" s="71" t="s">
        <v>454</v>
      </c>
      <c r="D78" s="231" t="s">
        <v>26</v>
      </c>
      <c r="E78" s="234" t="n">
        <v>8</v>
      </c>
      <c r="F78" s="74"/>
      <c r="G78" s="74"/>
      <c r="H78" s="258"/>
      <c r="I78" s="259"/>
      <c r="J78" s="258"/>
      <c r="K78" s="260" t="n">
        <v>0</v>
      </c>
      <c r="L78" s="261" t="n">
        <f aca="false">K78*E78</f>
        <v>0</v>
      </c>
    </row>
    <row r="79" customFormat="false" ht="58.5" hidden="false" customHeight="true" outlineLevel="0" collapsed="false">
      <c r="A79" s="257" t="n">
        <v>68</v>
      </c>
      <c r="B79" s="71" t="s">
        <v>32</v>
      </c>
      <c r="C79" s="71" t="s">
        <v>288</v>
      </c>
      <c r="D79" s="231" t="s">
        <v>26</v>
      </c>
      <c r="E79" s="234" t="n">
        <v>8</v>
      </c>
      <c r="F79" s="74"/>
      <c r="G79" s="74"/>
      <c r="H79" s="258"/>
      <c r="I79" s="259"/>
      <c r="J79" s="258"/>
      <c r="K79" s="260" t="n">
        <v>0</v>
      </c>
      <c r="L79" s="261" t="n">
        <f aca="false">K79*E79</f>
        <v>0</v>
      </c>
    </row>
    <row r="80" customFormat="false" ht="56.25" hidden="false" customHeight="false" outlineLevel="0" collapsed="false">
      <c r="A80" s="257" t="n">
        <v>69</v>
      </c>
      <c r="B80" s="71" t="s">
        <v>34</v>
      </c>
      <c r="C80" s="71" t="s">
        <v>35</v>
      </c>
      <c r="D80" s="231" t="s">
        <v>36</v>
      </c>
      <c r="E80" s="234" t="n">
        <v>15</v>
      </c>
      <c r="F80" s="74"/>
      <c r="G80" s="74"/>
      <c r="H80" s="258"/>
      <c r="I80" s="259"/>
      <c r="J80" s="258"/>
      <c r="K80" s="260" t="n">
        <v>0</v>
      </c>
      <c r="L80" s="261" t="n">
        <f aca="false">K80*E80</f>
        <v>0</v>
      </c>
    </row>
    <row r="81" customFormat="false" ht="45" hidden="false" customHeight="false" outlineLevel="0" collapsed="false">
      <c r="A81" s="257" t="n">
        <v>70</v>
      </c>
      <c r="B81" s="71" t="s">
        <v>34</v>
      </c>
      <c r="C81" s="71" t="s">
        <v>291</v>
      </c>
      <c r="D81" s="231" t="s">
        <v>26</v>
      </c>
      <c r="E81" s="234" t="n">
        <v>15</v>
      </c>
      <c r="F81" s="74"/>
      <c r="G81" s="74"/>
      <c r="H81" s="258"/>
      <c r="I81" s="259"/>
      <c r="J81" s="258"/>
      <c r="K81" s="260" t="n">
        <v>0</v>
      </c>
      <c r="L81" s="261" t="n">
        <f aca="false">K81*E81</f>
        <v>0</v>
      </c>
    </row>
    <row r="82" customFormat="false" ht="22.5" hidden="false" customHeight="false" outlineLevel="0" collapsed="false">
      <c r="A82" s="257" t="n">
        <v>71</v>
      </c>
      <c r="B82" s="71" t="s">
        <v>67</v>
      </c>
      <c r="C82" s="71" t="s">
        <v>69</v>
      </c>
      <c r="D82" s="231" t="s">
        <v>36</v>
      </c>
      <c r="E82" s="234" t="n">
        <v>15</v>
      </c>
      <c r="F82" s="74"/>
      <c r="G82" s="74"/>
      <c r="H82" s="258"/>
      <c r="I82" s="259"/>
      <c r="J82" s="258"/>
      <c r="K82" s="260" t="n">
        <v>0</v>
      </c>
      <c r="L82" s="261" t="n">
        <f aca="false">K82*E82</f>
        <v>0</v>
      </c>
    </row>
    <row r="83" customFormat="false" ht="22.5" hidden="false" customHeight="false" outlineLevel="0" collapsed="false">
      <c r="A83" s="257" t="n">
        <v>72</v>
      </c>
      <c r="B83" s="71" t="s">
        <v>67</v>
      </c>
      <c r="C83" s="71" t="s">
        <v>455</v>
      </c>
      <c r="D83" s="231" t="s">
        <v>36</v>
      </c>
      <c r="E83" s="234" t="n">
        <v>15</v>
      </c>
      <c r="F83" s="74"/>
      <c r="G83" s="74"/>
      <c r="H83" s="258"/>
      <c r="I83" s="259"/>
      <c r="J83" s="258"/>
      <c r="K83" s="260" t="n">
        <v>0</v>
      </c>
      <c r="L83" s="261" t="n">
        <f aca="false">K83*E83</f>
        <v>0</v>
      </c>
    </row>
    <row r="84" customFormat="false" ht="22.5" hidden="false" customHeight="false" outlineLevel="0" collapsed="false">
      <c r="A84" s="257" t="n">
        <v>73</v>
      </c>
      <c r="B84" s="195" t="s">
        <v>456</v>
      </c>
      <c r="C84" s="195" t="s">
        <v>457</v>
      </c>
      <c r="D84" s="234" t="s">
        <v>26</v>
      </c>
      <c r="E84" s="234" t="n">
        <v>2</v>
      </c>
      <c r="F84" s="74"/>
      <c r="G84" s="74"/>
      <c r="H84" s="258"/>
      <c r="I84" s="259"/>
      <c r="J84" s="258"/>
      <c r="K84" s="260" t="n">
        <v>0</v>
      </c>
      <c r="L84" s="261" t="n">
        <f aca="false">K84*E84</f>
        <v>0</v>
      </c>
    </row>
    <row r="85" customFormat="false" ht="61.5" hidden="false" customHeight="true" outlineLevel="0" collapsed="false">
      <c r="A85" s="257" t="n">
        <v>74</v>
      </c>
      <c r="B85" s="71" t="s">
        <v>70</v>
      </c>
      <c r="C85" s="71" t="s">
        <v>71</v>
      </c>
      <c r="D85" s="231" t="s">
        <v>36</v>
      </c>
      <c r="E85" s="234" t="n">
        <v>2</v>
      </c>
      <c r="F85" s="74"/>
      <c r="G85" s="74"/>
      <c r="H85" s="258"/>
      <c r="I85" s="259"/>
      <c r="J85" s="258"/>
      <c r="K85" s="260" t="n">
        <v>0</v>
      </c>
      <c r="L85" s="261" t="n">
        <f aca="false">K85*E85</f>
        <v>0</v>
      </c>
    </row>
    <row r="86" customFormat="false" ht="22.5" hidden="false" customHeight="false" outlineLevel="0" collapsed="false">
      <c r="A86" s="257" t="n">
        <v>75</v>
      </c>
      <c r="B86" s="71" t="s">
        <v>70</v>
      </c>
      <c r="C86" s="71" t="s">
        <v>72</v>
      </c>
      <c r="D86" s="231" t="s">
        <v>36</v>
      </c>
      <c r="E86" s="234" t="n">
        <v>15</v>
      </c>
      <c r="F86" s="74"/>
      <c r="G86" s="74"/>
      <c r="H86" s="258"/>
      <c r="I86" s="259"/>
      <c r="J86" s="258"/>
      <c r="K86" s="260" t="n">
        <v>0</v>
      </c>
      <c r="L86" s="261" t="n">
        <f aca="false">K86*E86</f>
        <v>0</v>
      </c>
    </row>
    <row r="87" customFormat="false" ht="15" hidden="false" customHeight="false" outlineLevel="0" collapsed="false">
      <c r="A87" s="257" t="n">
        <v>76</v>
      </c>
      <c r="B87" s="71" t="s">
        <v>65</v>
      </c>
      <c r="C87" s="71" t="s">
        <v>66</v>
      </c>
      <c r="D87" s="231" t="s">
        <v>36</v>
      </c>
      <c r="E87" s="234" t="n">
        <v>2</v>
      </c>
      <c r="F87" s="74"/>
      <c r="G87" s="74"/>
      <c r="H87" s="258"/>
      <c r="I87" s="259"/>
      <c r="J87" s="258"/>
      <c r="K87" s="260" t="n">
        <v>0</v>
      </c>
      <c r="L87" s="261" t="n">
        <f aca="false">K87*E87</f>
        <v>0</v>
      </c>
    </row>
    <row r="88" customFormat="false" ht="22.5" hidden="false" customHeight="false" outlineLevel="0" collapsed="false">
      <c r="A88" s="257" t="n">
        <v>77</v>
      </c>
      <c r="B88" s="71" t="s">
        <v>106</v>
      </c>
      <c r="C88" s="71" t="s">
        <v>395</v>
      </c>
      <c r="D88" s="231" t="s">
        <v>26</v>
      </c>
      <c r="E88" s="234" t="n">
        <v>5</v>
      </c>
      <c r="F88" s="74"/>
      <c r="G88" s="74"/>
      <c r="H88" s="258"/>
      <c r="I88" s="259"/>
      <c r="J88" s="258"/>
      <c r="K88" s="260" t="n">
        <v>0</v>
      </c>
      <c r="L88" s="261" t="n">
        <f aca="false">K88*E88</f>
        <v>0</v>
      </c>
    </row>
    <row r="89" customFormat="false" ht="33.75" hidden="false" customHeight="false" outlineLevel="0" collapsed="false">
      <c r="A89" s="257" t="n">
        <v>78</v>
      </c>
      <c r="B89" s="71" t="s">
        <v>104</v>
      </c>
      <c r="C89" s="71" t="s">
        <v>105</v>
      </c>
      <c r="D89" s="231" t="s">
        <v>103</v>
      </c>
      <c r="E89" s="234" t="n">
        <v>15</v>
      </c>
      <c r="F89" s="74"/>
      <c r="G89" s="74"/>
      <c r="H89" s="258"/>
      <c r="I89" s="259"/>
      <c r="J89" s="258"/>
      <c r="K89" s="260" t="n">
        <v>0</v>
      </c>
      <c r="L89" s="261" t="n">
        <f aca="false">K89*E89</f>
        <v>0</v>
      </c>
    </row>
    <row r="90" customFormat="false" ht="22.5" hidden="false" customHeight="false" outlineLevel="0" collapsed="false">
      <c r="A90" s="257" t="n">
        <v>79</v>
      </c>
      <c r="B90" s="195" t="s">
        <v>104</v>
      </c>
      <c r="C90" s="195" t="s">
        <v>458</v>
      </c>
      <c r="D90" s="234" t="s">
        <v>26</v>
      </c>
      <c r="E90" s="234" t="n">
        <v>10</v>
      </c>
      <c r="F90" s="74"/>
      <c r="G90" s="74"/>
      <c r="H90" s="258"/>
      <c r="I90" s="259"/>
      <c r="J90" s="258"/>
      <c r="K90" s="260" t="n">
        <v>0</v>
      </c>
      <c r="L90" s="261" t="n">
        <f aca="false">K90*E90</f>
        <v>0</v>
      </c>
    </row>
    <row r="91" customFormat="false" ht="33.75" hidden="false" customHeight="false" outlineLevel="0" collapsed="false">
      <c r="A91" s="257" t="n">
        <v>80</v>
      </c>
      <c r="B91" s="71" t="s">
        <v>97</v>
      </c>
      <c r="C91" s="71" t="s">
        <v>211</v>
      </c>
      <c r="D91" s="231" t="s">
        <v>26</v>
      </c>
      <c r="E91" s="234" t="n">
        <v>5</v>
      </c>
      <c r="F91" s="74"/>
      <c r="G91" s="74"/>
      <c r="H91" s="258"/>
      <c r="I91" s="259"/>
      <c r="J91" s="258"/>
      <c r="K91" s="260" t="n">
        <v>0</v>
      </c>
      <c r="L91" s="261" t="n">
        <f aca="false">K91*E91</f>
        <v>0</v>
      </c>
    </row>
    <row r="92" customFormat="false" ht="33.75" hidden="false" customHeight="false" outlineLevel="0" collapsed="false">
      <c r="A92" s="257" t="n">
        <v>81</v>
      </c>
      <c r="B92" s="71" t="s">
        <v>97</v>
      </c>
      <c r="C92" s="71" t="s">
        <v>459</v>
      </c>
      <c r="D92" s="231" t="s">
        <v>26</v>
      </c>
      <c r="E92" s="234" t="n">
        <v>5</v>
      </c>
      <c r="F92" s="74"/>
      <c r="G92" s="74"/>
      <c r="H92" s="258"/>
      <c r="I92" s="259"/>
      <c r="J92" s="258"/>
      <c r="K92" s="260" t="n">
        <v>0</v>
      </c>
      <c r="L92" s="261" t="n">
        <f aca="false">K92*E92</f>
        <v>0</v>
      </c>
    </row>
    <row r="93" customFormat="false" ht="33.75" hidden="false" customHeight="false" outlineLevel="0" collapsed="false">
      <c r="A93" s="257" t="n">
        <v>82</v>
      </c>
      <c r="B93" s="71" t="s">
        <v>97</v>
      </c>
      <c r="C93" s="71" t="s">
        <v>212</v>
      </c>
      <c r="D93" s="231" t="s">
        <v>26</v>
      </c>
      <c r="E93" s="234" t="n">
        <v>15</v>
      </c>
      <c r="F93" s="74"/>
      <c r="G93" s="74"/>
      <c r="H93" s="258"/>
      <c r="I93" s="259"/>
      <c r="J93" s="258"/>
      <c r="K93" s="260" t="n">
        <v>0</v>
      </c>
      <c r="L93" s="261" t="n">
        <f aca="false">K93*E93</f>
        <v>0</v>
      </c>
    </row>
    <row r="94" customFormat="false" ht="15" hidden="false" customHeight="false" outlineLevel="0" collapsed="false">
      <c r="A94" s="257" t="n">
        <v>83</v>
      </c>
      <c r="B94" s="71" t="s">
        <v>39</v>
      </c>
      <c r="C94" s="71" t="s">
        <v>155</v>
      </c>
      <c r="D94" s="231" t="s">
        <v>26</v>
      </c>
      <c r="E94" s="234" t="n">
        <v>10</v>
      </c>
      <c r="F94" s="74"/>
      <c r="G94" s="74"/>
      <c r="H94" s="258"/>
      <c r="I94" s="259"/>
      <c r="J94" s="258"/>
      <c r="K94" s="260" t="n">
        <v>0</v>
      </c>
      <c r="L94" s="261" t="n">
        <f aca="false">K94*E94</f>
        <v>0</v>
      </c>
    </row>
    <row r="95" customFormat="false" ht="33.75" hidden="false" customHeight="false" outlineLevel="0" collapsed="false">
      <c r="A95" s="257" t="n">
        <v>84</v>
      </c>
      <c r="B95" s="71" t="s">
        <v>37</v>
      </c>
      <c r="C95" s="71" t="s">
        <v>38</v>
      </c>
      <c r="D95" s="231" t="s">
        <v>26</v>
      </c>
      <c r="E95" s="234" t="n">
        <v>100</v>
      </c>
      <c r="F95" s="74"/>
      <c r="G95" s="74"/>
      <c r="H95" s="258"/>
      <c r="I95" s="259"/>
      <c r="J95" s="258"/>
      <c r="K95" s="260" t="n">
        <v>0</v>
      </c>
      <c r="L95" s="261" t="n">
        <f aca="false">K95*E95</f>
        <v>0</v>
      </c>
    </row>
    <row r="96" customFormat="false" ht="33.75" hidden="false" customHeight="false" outlineLevel="0" collapsed="false">
      <c r="A96" s="257" t="n">
        <v>85</v>
      </c>
      <c r="B96" s="71" t="s">
        <v>37</v>
      </c>
      <c r="C96" s="71" t="s">
        <v>203</v>
      </c>
      <c r="D96" s="231" t="s">
        <v>26</v>
      </c>
      <c r="E96" s="234" t="n">
        <v>20</v>
      </c>
      <c r="F96" s="74"/>
      <c r="G96" s="74"/>
      <c r="H96" s="258"/>
      <c r="I96" s="259"/>
      <c r="J96" s="258"/>
      <c r="K96" s="260" t="n">
        <v>0</v>
      </c>
      <c r="L96" s="261" t="n">
        <f aca="false">K96*E96</f>
        <v>0</v>
      </c>
    </row>
    <row r="97" customFormat="false" ht="22.5" hidden="false" customHeight="false" outlineLevel="0" collapsed="false">
      <c r="A97" s="257" t="n">
        <v>86</v>
      </c>
      <c r="B97" s="71" t="s">
        <v>460</v>
      </c>
      <c r="C97" s="71"/>
      <c r="D97" s="231" t="s">
        <v>26</v>
      </c>
      <c r="E97" s="234" t="n">
        <v>2</v>
      </c>
      <c r="F97" s="74"/>
      <c r="G97" s="74"/>
      <c r="H97" s="258"/>
      <c r="I97" s="259"/>
      <c r="J97" s="258"/>
      <c r="K97" s="260" t="n">
        <v>0</v>
      </c>
      <c r="L97" s="261" t="n">
        <f aca="false">K97*E97</f>
        <v>0</v>
      </c>
    </row>
    <row r="98" customFormat="false" ht="45" hidden="false" customHeight="false" outlineLevel="0" collapsed="false">
      <c r="A98" s="257" t="n">
        <v>87</v>
      </c>
      <c r="B98" s="263" t="s">
        <v>400</v>
      </c>
      <c r="C98" s="195" t="s">
        <v>354</v>
      </c>
      <c r="D98" s="234" t="s">
        <v>26</v>
      </c>
      <c r="E98" s="234" t="n">
        <v>2</v>
      </c>
      <c r="F98" s="74"/>
      <c r="G98" s="74"/>
      <c r="H98" s="258"/>
      <c r="I98" s="259"/>
      <c r="J98" s="258"/>
      <c r="K98" s="260" t="n">
        <v>0</v>
      </c>
      <c r="L98" s="261" t="n">
        <f aca="false">K98*E98</f>
        <v>0</v>
      </c>
    </row>
    <row r="99" customFormat="false" ht="45" hidden="false" customHeight="false" outlineLevel="0" collapsed="false">
      <c r="A99" s="257" t="n">
        <v>88</v>
      </c>
      <c r="B99" s="193" t="s">
        <v>129</v>
      </c>
      <c r="C99" s="193" t="s">
        <v>354</v>
      </c>
      <c r="D99" s="234" t="s">
        <v>26</v>
      </c>
      <c r="E99" s="234" t="n">
        <v>5</v>
      </c>
      <c r="F99" s="74"/>
      <c r="G99" s="74"/>
      <c r="H99" s="258"/>
      <c r="I99" s="259"/>
      <c r="J99" s="258"/>
      <c r="K99" s="260" t="n">
        <v>0</v>
      </c>
      <c r="L99" s="261" t="n">
        <f aca="false">K99*E99</f>
        <v>0</v>
      </c>
    </row>
    <row r="100" customFormat="false" ht="22.5" hidden="false" customHeight="false" outlineLevel="0" collapsed="false">
      <c r="A100" s="257" t="n">
        <v>89</v>
      </c>
      <c r="B100" s="71" t="s">
        <v>87</v>
      </c>
      <c r="C100" s="71" t="s">
        <v>415</v>
      </c>
      <c r="D100" s="231" t="s">
        <v>26</v>
      </c>
      <c r="E100" s="234" t="n">
        <v>8</v>
      </c>
      <c r="F100" s="74"/>
      <c r="G100" s="74"/>
      <c r="H100" s="258"/>
      <c r="I100" s="259"/>
      <c r="J100" s="258"/>
      <c r="K100" s="260" t="n">
        <v>0</v>
      </c>
      <c r="L100" s="261" t="n">
        <f aca="false">K100*E100</f>
        <v>0</v>
      </c>
    </row>
    <row r="101" customFormat="false" ht="22.5" hidden="false" customHeight="false" outlineLevel="0" collapsed="false">
      <c r="A101" s="257" t="n">
        <v>90</v>
      </c>
      <c r="B101" s="71" t="s">
        <v>461</v>
      </c>
      <c r="C101" s="71"/>
      <c r="D101" s="231" t="s">
        <v>26</v>
      </c>
      <c r="E101" s="234" t="n">
        <v>1</v>
      </c>
      <c r="F101" s="74"/>
      <c r="G101" s="74"/>
      <c r="H101" s="258"/>
      <c r="I101" s="259"/>
      <c r="J101" s="258"/>
      <c r="K101" s="260" t="n">
        <v>0</v>
      </c>
      <c r="L101" s="261" t="n">
        <f aca="false">K101*E101</f>
        <v>0</v>
      </c>
    </row>
    <row r="102" customFormat="false" ht="22.5" hidden="false" customHeight="false" outlineLevel="0" collapsed="false">
      <c r="A102" s="257" t="n">
        <v>91</v>
      </c>
      <c r="B102" s="263" t="s">
        <v>462</v>
      </c>
      <c r="C102" s="195" t="s">
        <v>463</v>
      </c>
      <c r="D102" s="234" t="s">
        <v>26</v>
      </c>
      <c r="E102" s="234" t="n">
        <v>2</v>
      </c>
      <c r="F102" s="74"/>
      <c r="G102" s="74"/>
      <c r="H102" s="258"/>
      <c r="I102" s="259"/>
      <c r="J102" s="258"/>
      <c r="K102" s="260" t="n">
        <v>0</v>
      </c>
      <c r="L102" s="261" t="n">
        <f aca="false">K102*E102</f>
        <v>0</v>
      </c>
    </row>
    <row r="103" customFormat="false" ht="22.5" hidden="false" customHeight="false" outlineLevel="0" collapsed="false">
      <c r="A103" s="257" t="n">
        <v>92</v>
      </c>
      <c r="B103" s="71" t="s">
        <v>61</v>
      </c>
      <c r="C103" s="71" t="s">
        <v>464</v>
      </c>
      <c r="D103" s="231" t="s">
        <v>36</v>
      </c>
      <c r="E103" s="234" t="n">
        <v>20</v>
      </c>
      <c r="F103" s="74"/>
      <c r="G103" s="74"/>
      <c r="H103" s="258"/>
      <c r="I103" s="259"/>
      <c r="J103" s="258"/>
      <c r="K103" s="260" t="n">
        <v>0</v>
      </c>
      <c r="L103" s="261" t="n">
        <f aca="false">K103*E103</f>
        <v>0</v>
      </c>
    </row>
    <row r="104" customFormat="false" ht="22.5" hidden="false" customHeight="false" outlineLevel="0" collapsed="false">
      <c r="A104" s="257" t="n">
        <v>93</v>
      </c>
      <c r="B104" s="195" t="s">
        <v>302</v>
      </c>
      <c r="C104" s="71" t="s">
        <v>328</v>
      </c>
      <c r="D104" s="234" t="s">
        <v>36</v>
      </c>
      <c r="E104" s="234" t="n">
        <v>2</v>
      </c>
      <c r="F104" s="74"/>
      <c r="G104" s="74"/>
      <c r="H104" s="258"/>
      <c r="I104" s="259"/>
      <c r="J104" s="258"/>
      <c r="K104" s="260" t="n">
        <v>0</v>
      </c>
      <c r="L104" s="261" t="n">
        <f aca="false">K104*E104</f>
        <v>0</v>
      </c>
    </row>
    <row r="105" customFormat="false" ht="56.25" hidden="false" customHeight="true" outlineLevel="0" collapsed="false">
      <c r="A105" s="264" t="n">
        <v>94</v>
      </c>
      <c r="B105" s="265" t="s">
        <v>326</v>
      </c>
      <c r="C105" s="266" t="s">
        <v>465</v>
      </c>
      <c r="D105" s="267" t="s">
        <v>26</v>
      </c>
      <c r="E105" s="267" t="n">
        <v>50</v>
      </c>
      <c r="F105" s="87"/>
      <c r="G105" s="87"/>
      <c r="H105" s="268"/>
      <c r="I105" s="269"/>
      <c r="J105" s="268"/>
      <c r="K105" s="260" t="n">
        <v>0</v>
      </c>
      <c r="L105" s="261" t="n">
        <f aca="false">K105*E105</f>
        <v>0</v>
      </c>
    </row>
    <row r="106" customFormat="false" ht="15.75" hidden="false" customHeight="false" outlineLevel="0" collapsed="false">
      <c r="A106" s="227" t="s">
        <v>134</v>
      </c>
      <c r="B106" s="227"/>
      <c r="C106" s="227"/>
      <c r="D106" s="227"/>
      <c r="E106" s="227"/>
      <c r="F106" s="227"/>
      <c r="G106" s="228" t="s">
        <v>135</v>
      </c>
      <c r="H106" s="270"/>
      <c r="I106" s="270" t="s">
        <v>135</v>
      </c>
      <c r="J106" s="270"/>
      <c r="K106" s="270" t="s">
        <v>135</v>
      </c>
      <c r="L106" s="271" t="n">
        <f aca="false">SUM(L12:L105)</f>
        <v>0</v>
      </c>
    </row>
    <row r="107" customFormat="false" ht="15" hidden="false" customHeight="false" outlineLevel="0" collapsed="false">
      <c r="A107" s="153"/>
      <c r="B107" s="153"/>
      <c r="C107" s="153"/>
      <c r="D107" s="153"/>
      <c r="E107" s="153"/>
    </row>
    <row r="108" customFormat="false" ht="15" hidden="false" customHeight="false" outlineLevel="0" collapsed="false">
      <c r="A108" s="178" t="s">
        <v>337</v>
      </c>
      <c r="B108" s="178"/>
      <c r="C108" s="178"/>
      <c r="D108" s="153"/>
      <c r="E108" s="153"/>
    </row>
    <row r="109" customFormat="false" ht="15" hidden="false" customHeight="false" outlineLevel="0" collapsed="false">
      <c r="A109" s="153"/>
      <c r="B109" s="153"/>
      <c r="C109" s="153"/>
      <c r="D109" s="153"/>
      <c r="E109" s="153"/>
    </row>
    <row r="110" customFormat="false" ht="15" hidden="false" customHeight="false" outlineLevel="0" collapsed="false">
      <c r="A110" s="50" t="s">
        <v>137</v>
      </c>
      <c r="B110" s="51"/>
      <c r="C110" s="51"/>
      <c r="D110" s="51"/>
      <c r="E110" s="51"/>
      <c r="F110" s="179"/>
      <c r="G110" s="180" t="s">
        <v>138</v>
      </c>
      <c r="H110" s="180"/>
      <c r="I110" s="180"/>
      <c r="J110" s="180"/>
      <c r="K110" s="180"/>
      <c r="L110" s="181"/>
    </row>
    <row r="111" customFormat="false" ht="29.25" hidden="false" customHeight="true" outlineLevel="0" collapsed="false">
      <c r="A111" s="55" t="s">
        <v>139</v>
      </c>
      <c r="B111" s="55"/>
      <c r="C111" s="55"/>
      <c r="D111" s="55"/>
      <c r="E111" s="55"/>
      <c r="F111" s="150"/>
      <c r="G111" s="4" t="s">
        <v>140</v>
      </c>
      <c r="H111" s="4"/>
      <c r="I111" s="4"/>
      <c r="J111" s="4"/>
      <c r="K111" s="4"/>
      <c r="L111" s="4"/>
    </row>
  </sheetData>
  <mergeCells count="18">
    <mergeCell ref="D1:E1"/>
    <mergeCell ref="J1:K1"/>
    <mergeCell ref="A5:L5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06:F106"/>
    <mergeCell ref="G110:K110"/>
    <mergeCell ref="G111:L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3T13:22:00Z</dcterms:modified>
  <cp:revision>0</cp:revision>
  <dc:subject/>
  <dc:title/>
</cp:coreProperties>
</file>